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1"/>
  </bookViews>
  <sheets>
    <sheet name="Приложение 2" sheetId="1" state="visible" r:id="rId2"/>
    <sheet name="Приложение 3" sheetId="2" state="visible" r:id="rId3"/>
  </sheets>
  <definedNames>
    <definedName function="false" hidden="false" localSheetId="0" name="_xlnm.Print_Area" vbProcedure="false">'Приложение 2'!$A$1:$I$31</definedName>
    <definedName function="false" hidden="false" localSheetId="0" name="_xlnm.Print_Titles" vbProcedure="false">'Приложение 2'!$11:$11</definedName>
    <definedName function="false" hidden="false" localSheetId="1" name="_xlnm.Print_Area" vbProcedure="false">'Приложение 3'!$A$1:$M$125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135">
  <si>
    <t xml:space="preserve">Приложение № 2</t>
  </si>
  <si>
    <t xml:space="preserve">к Решению Собрания депутатов</t>
  </si>
  <si>
    <t xml:space="preserve">Мезенского муниципального округа</t>
  </si>
  <si>
    <t xml:space="preserve">от 6 апреля 2023 года №121</t>
  </si>
  <si>
    <t xml:space="preserve">Отчет об исполнении бюджета муниципального образования «Зареченское» за 2022 год по разделам и подразделам классификации расходов бюджета </t>
  </si>
  <si>
    <t xml:space="preserve">Наименование</t>
  </si>
  <si>
    <t xml:space="preserve">Раз-дел</t>
  </si>
  <si>
    <t xml:space="preserve">Под-раз-дел</t>
  </si>
  <si>
    <t xml:space="preserve">Сумма, руб.</t>
  </si>
  <si>
    <t xml:space="preserve">Исполнено</t>
  </si>
  <si>
    <t xml:space="preserve">Процент исполн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. КИНЕМАТОГРАФИЯ</t>
  </si>
  <si>
    <t xml:space="preserve">08</t>
  </si>
  <si>
    <t xml:space="preserve">Культура</t>
  </si>
  <si>
    <t xml:space="preserve">ВСЕГО РАСХОДОВ</t>
  </si>
  <si>
    <t xml:space="preserve">Приложение № 3</t>
  </si>
  <si>
    <t xml:space="preserve">          Отчет об исполнении бюджета муниципального образования «Зареченское» за 2022 год в разрезе ведомственной структуры расходов 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ено по бюджету</t>
  </si>
  <si>
    <t xml:space="preserve">Администрация муниципального образования "Зареченское"</t>
  </si>
  <si>
    <t xml:space="preserve">ОБЩЕГОСУДАРСТВЕННЫЕ  ВОПРОСЫ</t>
  </si>
  <si>
    <t xml:space="preserve">Глава муниципального образования</t>
  </si>
  <si>
    <t xml:space="preserve">0</t>
  </si>
  <si>
    <t xml:space="preserve">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Расходы на содержание органов местного самоуправления и обеспечение их функций</t>
  </si>
  <si>
    <t xml:space="preserve">10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жей</t>
  </si>
  <si>
    <t xml:space="preserve">850</t>
  </si>
  <si>
    <t xml:space="preserve">Осуществление переданых органам местного самоуправления муниципальных образований Архангнльской области государственных полномочий Архангельской области в сфере административных правонарушений</t>
  </si>
  <si>
    <t xml:space="preserve">78793</t>
  </si>
  <si>
    <t xml:space="preserve">Софинансирование выплаты выходных пособий и сохранения среднего месячного заработка на период трудоустройства в связи с ликвидацией органов местного самоуправления вследствие создания муниципального округа Архангельской области</t>
  </si>
  <si>
    <t xml:space="preserve">S6450</t>
  </si>
  <si>
    <t xml:space="preserve">Расходы на осуществление полномочий по формированию и исполнению бюджетов муниципальных образований </t>
  </si>
  <si>
    <t xml:space="preserve">1005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асходы на осуществление полномочий по осуществлению внешнего муниципального финансового контроля муниципальных образований</t>
  </si>
  <si>
    <t xml:space="preserve">10060</t>
  </si>
  <si>
    <t xml:space="preserve">Расходы на осуществление полномочий по осуществлению внутреннего муниципального финансового контроля муниципальных образований</t>
  </si>
  <si>
    <t xml:space="preserve">10170</t>
  </si>
  <si>
    <t xml:space="preserve">Резервные фонды местных администраций</t>
  </si>
  <si>
    <t xml:space="preserve">10080</t>
  </si>
  <si>
    <t xml:space="preserve">Закупка товаров,работ и услуг для обеспечения государственных (муниципальных ) нужд</t>
  </si>
  <si>
    <t xml:space="preserve">Выполнение обязательств органами местного самоуправления</t>
  </si>
  <si>
    <t xml:space="preserve">10120</t>
  </si>
  <si>
    <t xml:space="preserve">Поддержка территориального общественного самоуправления</t>
  </si>
  <si>
    <t xml:space="preserve">10090</t>
  </si>
  <si>
    <t xml:space="preserve">Резервный фонд администрации муниципального образования «Мезенский район»</t>
  </si>
  <si>
    <t xml:space="preserve">21060</t>
  </si>
  <si>
    <t xml:space="preserve">Осуществление полномочий по оказанию поддержки социально ориентированным некоммерческим организациям в пределах полномочий, установленных статьями 31.1 и 31.3 Федерального закона от 12 января 1996 года № 7-ФЗ "О некоммерческих организациях"</t>
  </si>
  <si>
    <t xml:space="preserve">20200</t>
  </si>
  <si>
    <t xml:space="preserve">Расходы на проведение мероприятий за счет благотворительной помощи</t>
  </si>
  <si>
    <t xml:space="preserve">27400</t>
  </si>
  <si>
    <t xml:space="preserve">Развитие территориального общественного самоуправления Архангельской области</t>
  </si>
  <si>
    <t xml:space="preserve">S8420</t>
  </si>
  <si>
    <t xml:space="preserve">НАЦИОНАЛЬНАЯ 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 И ПРАВООХРАНИТЕЛЬНАЯ ДЕЯТЕЛЬНОСТЬ</t>
  </si>
  <si>
    <t xml:space="preserve">Мероприятия по обеспечению пожарной безопасности</t>
  </si>
  <si>
    <t xml:space="preserve">11020</t>
  </si>
  <si>
    <t xml:space="preserve">НАЦИОНАЛЬНАЯ ЭКОНОМИКА</t>
  </si>
  <si>
    <t xml:space="preserve">Осуществление полномочий по 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Ф</t>
  </si>
  <si>
    <t xml:space="preserve">20140</t>
  </si>
  <si>
    <t xml:space="preserve">Прочие мероприятия в области национальной экономики</t>
  </si>
  <si>
    <t xml:space="preserve">1207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 нужд) нужд</t>
  </si>
  <si>
    <t xml:space="preserve">ЖИЛИЩНО-КОММУНАЛЬНОЕ ХОЗЯЙСТВО</t>
  </si>
  <si>
    <t xml:space="preserve">Содержание муниципального имущества</t>
  </si>
  <si>
    <t xml:space="preserve">00</t>
  </si>
  <si>
    <t xml:space="preserve">10100</t>
  </si>
  <si>
    <t xml:space="preserve">Осуществление полномочий по обеспечению проживающих в поселении и нуждающихся в жилых помещениях малоимущих граждан жилыми помещениями, содержание муниципального жилищного фонда, а также иных полномочий органов местного самоуправления в соответствии с жилищным законодательством</t>
  </si>
  <si>
    <t xml:space="preserve">20150</t>
  </si>
  <si>
    <t xml:space="preserve">Осуществление полномочий по организации в границах поселения водоснабжения населения, водоотведения, снабжение поселения топливом в пределах полномочий, установленных законодательством Российской Федерации</t>
  </si>
  <si>
    <t xml:space="preserve">20130</t>
  </si>
  <si>
    <t xml:space="preserve">Осуществление полномочий по созданию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03 </t>
  </si>
  <si>
    <t xml:space="preserve">20160</t>
  </si>
  <si>
    <t xml:space="preserve">Осуществление полномочий по участию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20170</t>
  </si>
  <si>
    <t xml:space="preserve">Осуществление полномочий по организации ритуальных услуг и содержание мест захоронения</t>
  </si>
  <si>
    <t xml:space="preserve">20180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20190</t>
  </si>
  <si>
    <t xml:space="preserve">Уличное освещение</t>
  </si>
  <si>
    <t xml:space="preserve">13020</t>
  </si>
  <si>
    <t xml:space="preserve">Прочие мероприятия в рамках благоустройства</t>
  </si>
  <si>
    <t xml:space="preserve">13040</t>
  </si>
  <si>
    <t xml:space="preserve">Обустройство ледовых пешеходных переправ</t>
  </si>
  <si>
    <t xml:space="preserve">28190</t>
  </si>
  <si>
    <t xml:space="preserve">Мероприятия в сфере культуры и искуссива</t>
  </si>
  <si>
    <t xml:space="preserve">140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0_ ;[RED]\-#,##0.00\ "/>
    <numFmt numFmtId="168" formatCode="#,##0_ ;[RED]\-#,##0\ "/>
    <numFmt numFmtId="169" formatCode="#,##0.00"/>
    <numFmt numFmtId="170" formatCode="000"/>
    <numFmt numFmtId="171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61.85"/>
    <col collapsed="false" customWidth="true" hidden="false" outlineLevel="0" max="3" min="3" style="1" width="6.41"/>
    <col collapsed="false" customWidth="true" hidden="false" outlineLevel="0" max="4" min="4" style="1" width="5.85"/>
    <col collapsed="false" customWidth="true" hidden="false" outlineLevel="0" max="5" min="5" style="2" width="17.85"/>
    <col collapsed="false" customWidth="true" hidden="false" outlineLevel="0" max="6" min="6" style="1" width="18.41"/>
    <col collapsed="false" customWidth="true" hidden="false" outlineLevel="0" max="7" min="7" style="1" width="17.14"/>
    <col collapsed="false" customWidth="false" hidden="false" outlineLevel="0" max="8" min="8" style="1" width="9.14"/>
    <col collapsed="false" customWidth="true" hidden="false" outlineLevel="0" max="9" min="9" style="1" width="3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3"/>
      <c r="C1" s="3"/>
      <c r="D1" s="3"/>
      <c r="E1" s="4"/>
      <c r="F1" s="3"/>
      <c r="G1" s="3"/>
      <c r="H1" s="3"/>
    </row>
    <row r="2" customFormat="false" ht="18.75" hidden="false" customHeight="false" outlineLevel="0" collapsed="false">
      <c r="B2" s="3"/>
      <c r="C2" s="5"/>
      <c r="D2" s="5"/>
      <c r="E2" s="5"/>
      <c r="F2" s="5" t="s">
        <v>0</v>
      </c>
      <c r="G2" s="5"/>
      <c r="H2" s="5"/>
    </row>
    <row r="3" customFormat="false" ht="18.75" hidden="false" customHeight="false" outlineLevel="0" collapsed="false">
      <c r="B3" s="3"/>
      <c r="C3" s="5"/>
      <c r="D3" s="5"/>
      <c r="E3" s="5"/>
      <c r="F3" s="5" t="s">
        <v>1</v>
      </c>
      <c r="G3" s="5"/>
      <c r="H3" s="5"/>
    </row>
    <row r="4" customFormat="false" ht="18.75" hidden="false" customHeight="false" outlineLevel="0" collapsed="false">
      <c r="B4" s="3"/>
      <c r="C4" s="6"/>
      <c r="D4" s="6"/>
      <c r="E4" s="5" t="s">
        <v>2</v>
      </c>
      <c r="F4" s="5"/>
      <c r="G4" s="5"/>
      <c r="H4" s="5"/>
    </row>
    <row r="5" customFormat="false" ht="18.75" hidden="false" customHeight="false" outlineLevel="0" collapsed="false">
      <c r="B5" s="3"/>
      <c r="C5" s="5"/>
      <c r="D5" s="5"/>
      <c r="E5" s="5"/>
      <c r="F5" s="5" t="s">
        <v>3</v>
      </c>
      <c r="G5" s="5"/>
      <c r="H5" s="5"/>
    </row>
    <row r="6" customFormat="false" ht="18.75" hidden="false" customHeight="false" outlineLevel="0" collapsed="false">
      <c r="B6" s="3"/>
      <c r="C6" s="3"/>
      <c r="D6" s="3"/>
      <c r="E6" s="4"/>
      <c r="F6" s="3"/>
      <c r="G6" s="3"/>
      <c r="H6" s="3"/>
    </row>
    <row r="7" customFormat="false" ht="18.75" hidden="false" customHeight="false" outlineLevel="0" collapsed="false">
      <c r="B7" s="3"/>
      <c r="C7" s="3"/>
      <c r="D7" s="3"/>
      <c r="E7" s="4"/>
      <c r="F7" s="3"/>
      <c r="G7" s="3"/>
      <c r="H7" s="3"/>
    </row>
    <row r="8" customFormat="false" ht="54" hidden="false" customHeight="true" outlineLevel="0" collapsed="false">
      <c r="B8" s="7" t="s">
        <v>4</v>
      </c>
      <c r="C8" s="7"/>
      <c r="D8" s="7"/>
      <c r="E8" s="7"/>
      <c r="F8" s="7"/>
      <c r="G8" s="7"/>
      <c r="H8" s="3"/>
    </row>
    <row r="9" customFormat="false" ht="18.75" hidden="false" customHeight="false" outlineLevel="0" collapsed="false">
      <c r="B9" s="3"/>
      <c r="C9" s="3"/>
      <c r="D9" s="3"/>
      <c r="E9" s="4"/>
      <c r="F9" s="3"/>
      <c r="G9" s="3"/>
      <c r="H9" s="3"/>
    </row>
    <row r="10" customFormat="false" ht="18.75" hidden="false" customHeight="false" outlineLevel="0" collapsed="false">
      <c r="B10" s="3"/>
      <c r="C10" s="3"/>
      <c r="D10" s="3"/>
      <c r="E10" s="4"/>
      <c r="F10" s="3"/>
      <c r="G10" s="3"/>
      <c r="H10" s="3"/>
    </row>
    <row r="11" customFormat="false" ht="51.75" hidden="false" customHeight="true" outlineLevel="0" collapsed="false">
      <c r="B11" s="8" t="s">
        <v>5</v>
      </c>
      <c r="C11" s="8" t="s">
        <v>6</v>
      </c>
      <c r="D11" s="8" t="s">
        <v>7</v>
      </c>
      <c r="E11" s="8" t="s">
        <v>8</v>
      </c>
      <c r="F11" s="8" t="s">
        <v>9</v>
      </c>
      <c r="G11" s="9" t="s">
        <v>10</v>
      </c>
      <c r="H11" s="3"/>
    </row>
    <row r="12" customFormat="false" ht="18.75" hidden="false" customHeight="false" outlineLevel="0" collapsed="false">
      <c r="B12" s="10" t="s">
        <v>11</v>
      </c>
      <c r="C12" s="11" t="s">
        <v>12</v>
      </c>
      <c r="D12" s="12"/>
      <c r="E12" s="13" t="n">
        <f aca="false">E13+E14+E15+E16</f>
        <v>8478040.47</v>
      </c>
      <c r="F12" s="14" t="n">
        <f aca="false">F13+F14+F15+F16</f>
        <v>8469707.44</v>
      </c>
      <c r="G12" s="15" t="n">
        <f aca="false">F12/E12*100</f>
        <v>99.9017104243665</v>
      </c>
      <c r="H12" s="3"/>
    </row>
    <row r="13" customFormat="false" ht="33.75" hidden="false" customHeight="false" outlineLevel="0" collapsed="false">
      <c r="B13" s="16" t="s">
        <v>13</v>
      </c>
      <c r="C13" s="12" t="s">
        <v>12</v>
      </c>
      <c r="D13" s="12" t="s">
        <v>14</v>
      </c>
      <c r="E13" s="17" t="n">
        <f aca="false">'Приложение 3'!K12</f>
        <v>1094907.78</v>
      </c>
      <c r="F13" s="18" t="n">
        <f aca="false">'Приложение 3'!L12</f>
        <v>1094907.78</v>
      </c>
      <c r="G13" s="19" t="n">
        <f aca="false">F13/E13*100</f>
        <v>100</v>
      </c>
      <c r="H13" s="3"/>
    </row>
    <row r="14" customFormat="false" ht="54.75" hidden="false" customHeight="true" outlineLevel="0" collapsed="false">
      <c r="B14" s="16" t="s">
        <v>15</v>
      </c>
      <c r="C14" s="12" t="s">
        <v>12</v>
      </c>
      <c r="D14" s="12" t="s">
        <v>16</v>
      </c>
      <c r="E14" s="17" t="n">
        <f aca="false">'Приложение 3'!K16</f>
        <v>6270221.69</v>
      </c>
      <c r="F14" s="18" t="n">
        <f aca="false">'Приложение 3'!L16</f>
        <v>6261888.66</v>
      </c>
      <c r="G14" s="19" t="n">
        <f aca="false">F14/E14*100</f>
        <v>99.8671015091334</v>
      </c>
      <c r="H14" s="3"/>
    </row>
    <row r="15" customFormat="false" ht="50.25" hidden="false" customHeight="false" outlineLevel="0" collapsed="false">
      <c r="B15" s="16" t="s">
        <v>17</v>
      </c>
      <c r="C15" s="12" t="s">
        <v>12</v>
      </c>
      <c r="D15" s="12" t="s">
        <v>18</v>
      </c>
      <c r="E15" s="17" t="n">
        <f aca="false">'Приложение 3'!K30</f>
        <v>490400</v>
      </c>
      <c r="F15" s="18" t="n">
        <f aca="false">'Приложение 3'!L30</f>
        <v>490400</v>
      </c>
      <c r="G15" s="19" t="n">
        <f aca="false">F15/E15*100</f>
        <v>100</v>
      </c>
      <c r="H15" s="3"/>
    </row>
    <row r="16" customFormat="false" ht="18.75" hidden="false" customHeight="false" outlineLevel="0" collapsed="false">
      <c r="B16" s="16" t="s">
        <v>19</v>
      </c>
      <c r="C16" s="12" t="s">
        <v>12</v>
      </c>
      <c r="D16" s="12" t="s">
        <v>20</v>
      </c>
      <c r="E16" s="17" t="n">
        <f aca="false">'Приложение 3'!K40</f>
        <v>622511</v>
      </c>
      <c r="F16" s="18" t="n">
        <f aca="false">'Приложение 3'!L40</f>
        <v>622511</v>
      </c>
      <c r="G16" s="19" t="n">
        <f aca="false">F16/E16*100</f>
        <v>100</v>
      </c>
      <c r="H16" s="3"/>
    </row>
    <row r="17" customFormat="false" ht="18.75" hidden="false" customHeight="false" outlineLevel="0" collapsed="false">
      <c r="B17" s="20" t="s">
        <v>21</v>
      </c>
      <c r="C17" s="11" t="s">
        <v>14</v>
      </c>
      <c r="D17" s="12"/>
      <c r="E17" s="13" t="n">
        <f aca="false">E18</f>
        <v>166034.6</v>
      </c>
      <c r="F17" s="14" t="n">
        <f aca="false">F18</f>
        <v>166034.6</v>
      </c>
      <c r="G17" s="15" t="n">
        <f aca="false">F17/E17*100</f>
        <v>100</v>
      </c>
      <c r="H17" s="3"/>
    </row>
    <row r="18" customFormat="false" ht="18.75" hidden="false" customHeight="false" outlineLevel="0" collapsed="false">
      <c r="B18" s="21" t="s">
        <v>22</v>
      </c>
      <c r="C18" s="12" t="s">
        <v>14</v>
      </c>
      <c r="D18" s="12" t="s">
        <v>23</v>
      </c>
      <c r="E18" s="17" t="n">
        <f aca="false">'Приложение 3'!K63</f>
        <v>166034.6</v>
      </c>
      <c r="F18" s="17" t="n">
        <f aca="false">'Приложение 3'!L63</f>
        <v>166034.6</v>
      </c>
      <c r="G18" s="19" t="n">
        <f aca="false">F18/E18*100</f>
        <v>100</v>
      </c>
      <c r="H18" s="3"/>
    </row>
    <row r="19" customFormat="false" ht="33.75" hidden="false" customHeight="false" outlineLevel="0" collapsed="false">
      <c r="B19" s="22" t="s">
        <v>24</v>
      </c>
      <c r="C19" s="11" t="s">
        <v>23</v>
      </c>
      <c r="D19" s="12"/>
      <c r="E19" s="13" t="n">
        <f aca="false">E20</f>
        <v>331288</v>
      </c>
      <c r="F19" s="14" t="n">
        <f aca="false">F20</f>
        <v>327287.76</v>
      </c>
      <c r="G19" s="15" t="n">
        <f aca="false">F19/E19*100</f>
        <v>98.7925188959455</v>
      </c>
      <c r="H19" s="3"/>
    </row>
    <row r="20" customFormat="false" ht="50.25" hidden="false" customHeight="false" outlineLevel="0" collapsed="false">
      <c r="B20" s="23" t="s">
        <v>25</v>
      </c>
      <c r="C20" s="12" t="s">
        <v>23</v>
      </c>
      <c r="D20" s="12" t="s">
        <v>26</v>
      </c>
      <c r="E20" s="17" t="n">
        <f aca="false">'Приложение 3'!K70</f>
        <v>331288</v>
      </c>
      <c r="F20" s="17" t="n">
        <f aca="false">'Приложение 3'!L70</f>
        <v>327287.76</v>
      </c>
      <c r="G20" s="19" t="n">
        <f aca="false">F20/E20*100</f>
        <v>98.7925188959455</v>
      </c>
      <c r="H20" s="3"/>
    </row>
    <row r="21" customFormat="false" ht="18.75" hidden="false" customHeight="false" outlineLevel="0" collapsed="false">
      <c r="B21" s="10" t="s">
        <v>27</v>
      </c>
      <c r="C21" s="11" t="s">
        <v>16</v>
      </c>
      <c r="D21" s="12"/>
      <c r="E21" s="13" t="n">
        <f aca="false">E22+E23</f>
        <v>698254.45</v>
      </c>
      <c r="F21" s="13" t="n">
        <f aca="false">F22+F23</f>
        <v>698254.45</v>
      </c>
      <c r="G21" s="15" t="n">
        <f aca="false">F21/E21*100</f>
        <v>100</v>
      </c>
      <c r="H21" s="3"/>
    </row>
    <row r="22" customFormat="false" ht="18.75" hidden="false" customHeight="false" outlineLevel="0" collapsed="false">
      <c r="B22" s="16" t="s">
        <v>28</v>
      </c>
      <c r="C22" s="12" t="s">
        <v>16</v>
      </c>
      <c r="D22" s="12" t="s">
        <v>29</v>
      </c>
      <c r="E22" s="17" t="n">
        <f aca="false">'Приложение 3'!K75</f>
        <v>602800</v>
      </c>
      <c r="F22" s="17" t="n">
        <f aca="false">'Приложение 3'!L75</f>
        <v>602800</v>
      </c>
      <c r="G22" s="19" t="n">
        <f aca="false">F22/E22*100</f>
        <v>100</v>
      </c>
      <c r="H22" s="3"/>
    </row>
    <row r="23" customFormat="false" ht="18.75" hidden="false" customHeight="false" outlineLevel="0" collapsed="false">
      <c r="B23" s="16" t="s">
        <v>30</v>
      </c>
      <c r="C23" s="12" t="s">
        <v>16</v>
      </c>
      <c r="D23" s="12" t="s">
        <v>31</v>
      </c>
      <c r="E23" s="17" t="n">
        <f aca="false">'Приложение 3'!K80</f>
        <v>95454.45</v>
      </c>
      <c r="F23" s="17" t="n">
        <f aca="false">'Приложение 3'!L80</f>
        <v>95454.45</v>
      </c>
      <c r="G23" s="19" t="n">
        <f aca="false">F23/E23*100</f>
        <v>100</v>
      </c>
      <c r="H23" s="3"/>
    </row>
    <row r="24" customFormat="false" ht="18.75" hidden="false" customHeight="false" outlineLevel="0" collapsed="false">
      <c r="B24" s="10" t="s">
        <v>32</v>
      </c>
      <c r="C24" s="11" t="s">
        <v>33</v>
      </c>
      <c r="D24" s="12"/>
      <c r="E24" s="13" t="n">
        <f aca="false">E25+E26+E27</f>
        <v>1312194.04</v>
      </c>
      <c r="F24" s="14" t="n">
        <f aca="false">F25+F26+F27</f>
        <v>1300978.99</v>
      </c>
      <c r="G24" s="15" t="n">
        <f aca="false">F24/E24*100</f>
        <v>99.1453207636883</v>
      </c>
      <c r="H24" s="3"/>
    </row>
    <row r="25" customFormat="false" ht="18.75" hidden="false" customHeight="false" outlineLevel="0" collapsed="false">
      <c r="B25" s="16" t="s">
        <v>34</v>
      </c>
      <c r="C25" s="12" t="s">
        <v>33</v>
      </c>
      <c r="D25" s="12" t="s">
        <v>12</v>
      </c>
      <c r="E25" s="17" t="n">
        <f aca="false">'Приложение 3'!K84</f>
        <v>83996.8</v>
      </c>
      <c r="F25" s="17" t="n">
        <f aca="false">'Приложение 3'!L84</f>
        <v>83996.8</v>
      </c>
      <c r="G25" s="19" t="n">
        <f aca="false">F25/E25*100</f>
        <v>100</v>
      </c>
      <c r="H25" s="3"/>
    </row>
    <row r="26" customFormat="false" ht="18.75" hidden="false" customHeight="false" outlineLevel="0" collapsed="false">
      <c r="B26" s="16" t="s">
        <v>35</v>
      </c>
      <c r="C26" s="12" t="s">
        <v>33</v>
      </c>
      <c r="D26" s="12" t="s">
        <v>14</v>
      </c>
      <c r="E26" s="17" t="n">
        <f aca="false">'Приложение 3'!K91</f>
        <v>3952</v>
      </c>
      <c r="F26" s="17" t="n">
        <f aca="false">'Приложение 3'!L91</f>
        <v>3952</v>
      </c>
      <c r="G26" s="19" t="n">
        <f aca="false">F26/E26*100</f>
        <v>100</v>
      </c>
      <c r="H26" s="3"/>
    </row>
    <row r="27" customFormat="false" ht="18.75" hidden="false" customHeight="false" outlineLevel="0" collapsed="false">
      <c r="B27" s="16" t="s">
        <v>36</v>
      </c>
      <c r="C27" s="12" t="s">
        <v>33</v>
      </c>
      <c r="D27" s="12" t="s">
        <v>23</v>
      </c>
      <c r="E27" s="17" t="n">
        <f aca="false">'Приложение 3'!K95</f>
        <v>1224245.24</v>
      </c>
      <c r="F27" s="17" t="n">
        <f aca="false">'Приложение 3'!L95</f>
        <v>1213030.19</v>
      </c>
      <c r="G27" s="19" t="n">
        <f aca="false">F27/E27*100</f>
        <v>99.0839212901494</v>
      </c>
      <c r="H27" s="3"/>
    </row>
    <row r="28" s="24" customFormat="true" ht="18.75" hidden="false" customHeight="false" outlineLevel="0" collapsed="false">
      <c r="B28" s="10" t="s">
        <v>37</v>
      </c>
      <c r="C28" s="11" t="s">
        <v>38</v>
      </c>
      <c r="D28" s="11"/>
      <c r="E28" s="13" t="n">
        <f aca="false">E29</f>
        <v>4000</v>
      </c>
      <c r="F28" s="13" t="n">
        <f aca="false">F29</f>
        <v>4000</v>
      </c>
      <c r="G28" s="15" t="n">
        <f aca="false">F28/E28*100</f>
        <v>100</v>
      </c>
      <c r="H28" s="25"/>
    </row>
    <row r="29" customFormat="false" ht="18.75" hidden="false" customHeight="false" outlineLevel="0" collapsed="false">
      <c r="B29" s="16" t="s">
        <v>39</v>
      </c>
      <c r="C29" s="12" t="s">
        <v>38</v>
      </c>
      <c r="D29" s="12" t="s">
        <v>12</v>
      </c>
      <c r="E29" s="17" t="n">
        <f aca="false">'Приложение 3'!K121</f>
        <v>4000</v>
      </c>
      <c r="F29" s="17" t="n">
        <f aca="false">'Приложение 3'!L121</f>
        <v>4000</v>
      </c>
      <c r="G29" s="19" t="n">
        <f aca="false">F29/E29*100</f>
        <v>100</v>
      </c>
      <c r="H29" s="3"/>
    </row>
    <row r="30" customFormat="false" ht="18.75" hidden="false" customHeight="false" outlineLevel="0" collapsed="false">
      <c r="B30" s="10" t="s">
        <v>40</v>
      </c>
      <c r="C30" s="20"/>
      <c r="D30" s="20"/>
      <c r="E30" s="13" t="n">
        <f aca="false">E12+E17+E19+E21+E24+E28</f>
        <v>10989811.56</v>
      </c>
      <c r="F30" s="13" t="n">
        <f aca="false">F12+F17+F19+F21+F24+F28</f>
        <v>10966263.24</v>
      </c>
      <c r="G30" s="15" t="n">
        <f aca="false">F30/E30*100</f>
        <v>99.7857258982883</v>
      </c>
      <c r="H30" s="26"/>
    </row>
  </sheetData>
  <mergeCells count="8">
    <mergeCell ref="C2:E2"/>
    <mergeCell ref="F2:H2"/>
    <mergeCell ref="C3:E3"/>
    <mergeCell ref="F3:H3"/>
    <mergeCell ref="E4:H4"/>
    <mergeCell ref="C5:E5"/>
    <mergeCell ref="F5:H5"/>
    <mergeCell ref="B8:G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2" zoomScalePageLayoutView="100" workbookViewId="0">
      <selection pane="topLeft" activeCell="M4" activeCellId="0" sqref="M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61.56"/>
    <col collapsed="false" customWidth="true" hidden="false" outlineLevel="0" max="2" min="2" style="27" width="8.41"/>
    <col collapsed="false" customWidth="true" hidden="false" outlineLevel="0" max="3" min="3" style="27" width="4.99"/>
    <col collapsed="false" customWidth="true" hidden="false" outlineLevel="0" max="4" min="4" style="27" width="6.41"/>
    <col collapsed="false" customWidth="true" hidden="false" outlineLevel="0" max="5" min="5" style="27" width="5.28"/>
    <col collapsed="false" customWidth="true" hidden="false" outlineLevel="0" max="6" min="6" style="27" width="4.28"/>
    <col collapsed="false" customWidth="true" hidden="false" outlineLevel="0" max="7" min="7" style="27" width="4.85"/>
    <col collapsed="false" customWidth="true" hidden="false" outlineLevel="0" max="8" min="8" style="27" width="5.71"/>
    <col collapsed="false" customWidth="true" hidden="false" outlineLevel="0" max="9" min="9" style="27" width="11.28"/>
    <col collapsed="false" customWidth="true" hidden="false" outlineLevel="0" max="10" min="10" style="27" width="10.71"/>
    <col collapsed="false" customWidth="true" hidden="false" outlineLevel="0" max="11" min="11" style="28" width="14.99"/>
    <col collapsed="false" customWidth="true" hidden="false" outlineLevel="0" max="12" min="12" style="28" width="17.99"/>
    <col collapsed="false" customWidth="true" hidden="false" outlineLevel="0" max="13" min="13" style="27" width="16.99"/>
    <col collapsed="false" customWidth="false" hidden="false" outlineLevel="0" max="257" min="14" style="27" width="9.14"/>
  </cols>
  <sheetData>
    <row r="1" customFormat="false" ht="15.75" hidden="false" customHeight="false" outlineLevel="0" collapsed="false">
      <c r="K1" s="29"/>
      <c r="L1" s="30"/>
      <c r="M1" s="31" t="s">
        <v>41</v>
      </c>
      <c r="N1" s="32"/>
      <c r="O1" s="32"/>
      <c r="P1" s="32"/>
      <c r="Q1" s="32"/>
      <c r="R1" s="32"/>
      <c r="S1" s="32"/>
      <c r="T1" s="32"/>
      <c r="U1" s="32"/>
    </row>
    <row r="2" customFormat="false" ht="15.75" hidden="false" customHeight="false" outlineLevel="0" collapsed="false">
      <c r="K2" s="29"/>
      <c r="L2" s="30"/>
      <c r="M2" s="31" t="s">
        <v>1</v>
      </c>
      <c r="N2" s="32"/>
      <c r="O2" s="32"/>
      <c r="P2" s="32"/>
      <c r="Q2" s="32"/>
      <c r="R2" s="32"/>
      <c r="S2" s="32"/>
      <c r="T2" s="32"/>
      <c r="U2" s="32"/>
    </row>
    <row r="3" customFormat="false" ht="15.75" hidden="false" customHeight="false" outlineLevel="0" collapsed="false">
      <c r="K3" s="33" t="s">
        <v>2</v>
      </c>
      <c r="L3" s="33"/>
      <c r="M3" s="33"/>
      <c r="N3" s="32"/>
      <c r="O3" s="32"/>
      <c r="P3" s="32"/>
      <c r="Q3" s="32"/>
      <c r="R3" s="32"/>
      <c r="S3" s="32"/>
      <c r="T3" s="32"/>
      <c r="U3" s="32"/>
    </row>
    <row r="4" customFormat="false" ht="15.75" hidden="false" customHeight="false" outlineLevel="0" collapsed="false">
      <c r="K4" s="29"/>
      <c r="L4" s="30"/>
      <c r="M4" s="31" t="s">
        <v>3</v>
      </c>
      <c r="N4" s="32"/>
      <c r="O4" s="32"/>
      <c r="P4" s="32"/>
      <c r="Q4" s="32"/>
      <c r="R4" s="32"/>
      <c r="S4" s="32"/>
      <c r="T4" s="32"/>
      <c r="U4" s="32"/>
    </row>
    <row r="5" customFormat="false" ht="15.75" hidden="false" customHeight="false" outlineLevel="0" collapsed="false">
      <c r="K5" s="29"/>
      <c r="L5" s="30"/>
      <c r="M5" s="31"/>
      <c r="N5" s="32"/>
      <c r="O5" s="32"/>
      <c r="P5" s="32"/>
      <c r="Q5" s="32"/>
      <c r="R5" s="32"/>
      <c r="S5" s="32"/>
      <c r="T5" s="32"/>
      <c r="U5" s="32"/>
    </row>
    <row r="7" customFormat="false" ht="56.25" hidden="false" customHeight="true" outlineLevel="0" collapsed="false">
      <c r="A7" s="34" t="s">
        <v>42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</row>
    <row r="9" s="40" customFormat="true" ht="51.75" hidden="false" customHeight="true" outlineLevel="0" collapsed="false">
      <c r="A9" s="35" t="s">
        <v>5</v>
      </c>
      <c r="B9" s="35" t="s">
        <v>43</v>
      </c>
      <c r="C9" s="36" t="s">
        <v>44</v>
      </c>
      <c r="D9" s="35" t="s">
        <v>45</v>
      </c>
      <c r="E9" s="37" t="s">
        <v>46</v>
      </c>
      <c r="F9" s="37"/>
      <c r="G9" s="37"/>
      <c r="H9" s="37"/>
      <c r="I9" s="37"/>
      <c r="J9" s="35" t="s">
        <v>47</v>
      </c>
      <c r="K9" s="38" t="s">
        <v>48</v>
      </c>
      <c r="L9" s="38" t="s">
        <v>9</v>
      </c>
      <c r="M9" s="39" t="s">
        <v>10</v>
      </c>
    </row>
    <row r="10" customFormat="false" ht="31.5" hidden="false" customHeight="false" outlineLevel="0" collapsed="false">
      <c r="A10" s="41" t="s">
        <v>49</v>
      </c>
      <c r="B10" s="42" t="n">
        <v>18</v>
      </c>
      <c r="C10" s="43"/>
      <c r="D10" s="44"/>
      <c r="E10" s="45"/>
      <c r="F10" s="45"/>
      <c r="G10" s="45"/>
      <c r="H10" s="45"/>
      <c r="I10" s="45"/>
      <c r="J10" s="44"/>
      <c r="K10" s="46" t="n">
        <f aca="false">K125</f>
        <v>10989811.56</v>
      </c>
      <c r="L10" s="46" t="n">
        <f aca="false">L125</f>
        <v>10966263.24</v>
      </c>
      <c r="M10" s="47" t="n">
        <f aca="false">L10/K10*100</f>
        <v>99.7857258982883</v>
      </c>
    </row>
    <row r="11" s="51" customFormat="true" ht="18.75" hidden="false" customHeight="true" outlineLevel="0" collapsed="false">
      <c r="A11" s="41" t="s">
        <v>50</v>
      </c>
      <c r="B11" s="42" t="n">
        <v>18</v>
      </c>
      <c r="C11" s="48" t="s">
        <v>12</v>
      </c>
      <c r="D11" s="48"/>
      <c r="E11" s="49"/>
      <c r="F11" s="49"/>
      <c r="G11" s="49"/>
      <c r="H11" s="49"/>
      <c r="I11" s="49"/>
      <c r="J11" s="48"/>
      <c r="K11" s="50" t="n">
        <f aca="false">K12+K16+K30+K40</f>
        <v>8478040.47</v>
      </c>
      <c r="L11" s="50" t="n">
        <f aca="false">L12+L16+L30+L40</f>
        <v>8469707.44</v>
      </c>
      <c r="M11" s="47" t="n">
        <f aca="false">L11/K11*100</f>
        <v>99.9017104243665</v>
      </c>
    </row>
    <row r="12" s="51" customFormat="true" ht="42.75" hidden="false" customHeight="true" outlineLevel="0" collapsed="false">
      <c r="A12" s="52" t="s">
        <v>13</v>
      </c>
      <c r="B12" s="53" t="n">
        <v>18</v>
      </c>
      <c r="C12" s="54" t="s">
        <v>12</v>
      </c>
      <c r="D12" s="54" t="s">
        <v>14</v>
      </c>
      <c r="E12" s="55"/>
      <c r="F12" s="55"/>
      <c r="G12" s="55"/>
      <c r="H12" s="55"/>
      <c r="I12" s="55"/>
      <c r="J12" s="54"/>
      <c r="K12" s="56" t="n">
        <f aca="false">K13</f>
        <v>1094907.78</v>
      </c>
      <c r="L12" s="56" t="n">
        <f aca="false">L13</f>
        <v>1094907.78</v>
      </c>
      <c r="M12" s="57" t="n">
        <f aca="false">L12/K12*100</f>
        <v>100</v>
      </c>
    </row>
    <row r="13" customFormat="false" ht="20.25" hidden="false" customHeight="true" outlineLevel="0" collapsed="false">
      <c r="A13" s="58" t="s">
        <v>51</v>
      </c>
      <c r="B13" s="59" t="n">
        <v>18</v>
      </c>
      <c r="C13" s="60" t="s">
        <v>12</v>
      </c>
      <c r="D13" s="60" t="s">
        <v>14</v>
      </c>
      <c r="E13" s="60" t="s">
        <v>26</v>
      </c>
      <c r="F13" s="60" t="s">
        <v>52</v>
      </c>
      <c r="G13" s="60" t="s">
        <v>52</v>
      </c>
      <c r="H13" s="60" t="s">
        <v>52</v>
      </c>
      <c r="I13" s="60" t="s">
        <v>53</v>
      </c>
      <c r="J13" s="60"/>
      <c r="K13" s="61" t="n">
        <f aca="false">K14</f>
        <v>1094907.78</v>
      </c>
      <c r="L13" s="61" t="n">
        <f aca="false">L14</f>
        <v>1094907.78</v>
      </c>
      <c r="M13" s="62" t="n">
        <f aca="false">L13/K13*100</f>
        <v>100</v>
      </c>
    </row>
    <row r="14" customFormat="false" ht="78.75" hidden="false" customHeight="false" outlineLevel="0" collapsed="false">
      <c r="A14" s="63" t="s">
        <v>54</v>
      </c>
      <c r="B14" s="64" t="n">
        <v>18</v>
      </c>
      <c r="C14" s="65" t="s">
        <v>12</v>
      </c>
      <c r="D14" s="65" t="s">
        <v>14</v>
      </c>
      <c r="E14" s="65" t="s">
        <v>26</v>
      </c>
      <c r="F14" s="65" t="s">
        <v>52</v>
      </c>
      <c r="G14" s="65" t="s">
        <v>52</v>
      </c>
      <c r="H14" s="65" t="s">
        <v>52</v>
      </c>
      <c r="I14" s="65" t="s">
        <v>53</v>
      </c>
      <c r="J14" s="65" t="s">
        <v>55</v>
      </c>
      <c r="K14" s="66" t="n">
        <f aca="false">K15</f>
        <v>1094907.78</v>
      </c>
      <c r="L14" s="66" t="n">
        <f aca="false">L15</f>
        <v>1094907.78</v>
      </c>
      <c r="M14" s="67" t="n">
        <f aca="false">L14/K14*100</f>
        <v>100</v>
      </c>
    </row>
    <row r="15" customFormat="false" ht="31.5" hidden="false" customHeight="false" outlineLevel="0" collapsed="false">
      <c r="A15" s="68" t="s">
        <v>56</v>
      </c>
      <c r="B15" s="64" t="n">
        <v>18</v>
      </c>
      <c r="C15" s="65" t="s">
        <v>12</v>
      </c>
      <c r="D15" s="65" t="s">
        <v>14</v>
      </c>
      <c r="E15" s="65" t="s">
        <v>26</v>
      </c>
      <c r="F15" s="65" t="s">
        <v>52</v>
      </c>
      <c r="G15" s="65" t="s">
        <v>52</v>
      </c>
      <c r="H15" s="65" t="s">
        <v>52</v>
      </c>
      <c r="I15" s="65" t="s">
        <v>53</v>
      </c>
      <c r="J15" s="65" t="s">
        <v>57</v>
      </c>
      <c r="K15" s="66" t="n">
        <v>1094907.78</v>
      </c>
      <c r="L15" s="66" t="n">
        <v>1094907.78</v>
      </c>
      <c r="M15" s="67" t="n">
        <f aca="false">L15/K15*100</f>
        <v>100</v>
      </c>
    </row>
    <row r="16" s="51" customFormat="true" ht="63" hidden="false" customHeight="false" outlineLevel="0" collapsed="false">
      <c r="A16" s="52" t="s">
        <v>15</v>
      </c>
      <c r="B16" s="53" t="n">
        <v>18</v>
      </c>
      <c r="C16" s="54" t="s">
        <v>12</v>
      </c>
      <c r="D16" s="54" t="s">
        <v>16</v>
      </c>
      <c r="E16" s="54"/>
      <c r="F16" s="54"/>
      <c r="G16" s="54"/>
      <c r="H16" s="54"/>
      <c r="I16" s="54"/>
      <c r="J16" s="54"/>
      <c r="K16" s="56" t="n">
        <f aca="false">K17+K24+K27</f>
        <v>6270221.69</v>
      </c>
      <c r="L16" s="56" t="n">
        <f aca="false">L17+L24+L27</f>
        <v>6261888.66</v>
      </c>
      <c r="M16" s="57" t="n">
        <f aca="false">L16/K16*100</f>
        <v>99.8671015091334</v>
      </c>
    </row>
    <row r="17" customFormat="false" ht="31.5" hidden="false" customHeight="false" outlineLevel="0" collapsed="false">
      <c r="A17" s="69" t="s">
        <v>58</v>
      </c>
      <c r="B17" s="59" t="n">
        <v>18</v>
      </c>
      <c r="C17" s="60" t="s">
        <v>12</v>
      </c>
      <c r="D17" s="60" t="s">
        <v>16</v>
      </c>
      <c r="E17" s="60" t="s">
        <v>26</v>
      </c>
      <c r="F17" s="60" t="s">
        <v>52</v>
      </c>
      <c r="G17" s="60" t="s">
        <v>52</v>
      </c>
      <c r="H17" s="60" t="s">
        <v>52</v>
      </c>
      <c r="I17" s="60" t="s">
        <v>59</v>
      </c>
      <c r="J17" s="60"/>
      <c r="K17" s="61" t="n">
        <f aca="false">K18+K20+K22</f>
        <v>6149107.69</v>
      </c>
      <c r="L17" s="61" t="n">
        <f aca="false">L18+L20+L22</f>
        <v>6140774.66</v>
      </c>
      <c r="M17" s="62" t="n">
        <f aca="false">L17/K17*100</f>
        <v>99.8644839150638</v>
      </c>
    </row>
    <row r="18" customFormat="false" ht="78.75" hidden="false" customHeight="false" outlineLevel="0" collapsed="false">
      <c r="A18" s="63" t="s">
        <v>54</v>
      </c>
      <c r="B18" s="64" t="n">
        <v>18</v>
      </c>
      <c r="C18" s="65" t="s">
        <v>12</v>
      </c>
      <c r="D18" s="65" t="s">
        <v>16</v>
      </c>
      <c r="E18" s="65" t="s">
        <v>26</v>
      </c>
      <c r="F18" s="65" t="s">
        <v>52</v>
      </c>
      <c r="G18" s="65" t="s">
        <v>52</v>
      </c>
      <c r="H18" s="65" t="s">
        <v>52</v>
      </c>
      <c r="I18" s="65" t="s">
        <v>59</v>
      </c>
      <c r="J18" s="65" t="s">
        <v>55</v>
      </c>
      <c r="K18" s="66" t="n">
        <f aca="false">K19</f>
        <v>4830499</v>
      </c>
      <c r="L18" s="66" t="n">
        <f aca="false">L19</f>
        <v>4830444.36</v>
      </c>
      <c r="M18" s="67" t="n">
        <f aca="false">L18/K18*100</f>
        <v>99.9988688539217</v>
      </c>
    </row>
    <row r="19" customFormat="false" ht="31.5" hidden="false" customHeight="false" outlineLevel="0" collapsed="false">
      <c r="A19" s="68" t="s">
        <v>56</v>
      </c>
      <c r="B19" s="64" t="n">
        <v>18</v>
      </c>
      <c r="C19" s="65" t="s">
        <v>12</v>
      </c>
      <c r="D19" s="65" t="s">
        <v>16</v>
      </c>
      <c r="E19" s="65" t="s">
        <v>26</v>
      </c>
      <c r="F19" s="65" t="s">
        <v>52</v>
      </c>
      <c r="G19" s="65" t="s">
        <v>52</v>
      </c>
      <c r="H19" s="65" t="s">
        <v>52</v>
      </c>
      <c r="I19" s="65" t="s">
        <v>59</v>
      </c>
      <c r="J19" s="65" t="s">
        <v>57</v>
      </c>
      <c r="K19" s="66" t="n">
        <v>4830499</v>
      </c>
      <c r="L19" s="66" t="n">
        <v>4830444.36</v>
      </c>
      <c r="M19" s="67" t="n">
        <f aca="false">L19/K19*100</f>
        <v>99.9988688539217</v>
      </c>
    </row>
    <row r="20" customFormat="false" ht="31.5" hidden="false" customHeight="false" outlineLevel="0" collapsed="false">
      <c r="A20" s="63" t="s">
        <v>60</v>
      </c>
      <c r="B20" s="64" t="n">
        <v>18</v>
      </c>
      <c r="C20" s="65" t="s">
        <v>12</v>
      </c>
      <c r="D20" s="65" t="s">
        <v>16</v>
      </c>
      <c r="E20" s="65" t="s">
        <v>26</v>
      </c>
      <c r="F20" s="65" t="s">
        <v>52</v>
      </c>
      <c r="G20" s="65" t="s">
        <v>52</v>
      </c>
      <c r="H20" s="65" t="s">
        <v>52</v>
      </c>
      <c r="I20" s="65" t="s">
        <v>59</v>
      </c>
      <c r="J20" s="65" t="s">
        <v>61</v>
      </c>
      <c r="K20" s="66" t="n">
        <f aca="false">K21</f>
        <v>1292731.69</v>
      </c>
      <c r="L20" s="66" t="n">
        <f aca="false">L21</f>
        <v>1289664.81</v>
      </c>
      <c r="M20" s="67" t="n">
        <f aca="false">L20/K20*100</f>
        <v>99.7627597417373</v>
      </c>
    </row>
    <row r="21" customFormat="false" ht="31.5" hidden="false" customHeight="false" outlineLevel="0" collapsed="false">
      <c r="A21" s="68" t="s">
        <v>62</v>
      </c>
      <c r="B21" s="64" t="n">
        <v>18</v>
      </c>
      <c r="C21" s="65" t="s">
        <v>12</v>
      </c>
      <c r="D21" s="65" t="s">
        <v>16</v>
      </c>
      <c r="E21" s="65" t="s">
        <v>26</v>
      </c>
      <c r="F21" s="65" t="s">
        <v>52</v>
      </c>
      <c r="G21" s="65" t="s">
        <v>52</v>
      </c>
      <c r="H21" s="65" t="s">
        <v>52</v>
      </c>
      <c r="I21" s="65" t="s">
        <v>59</v>
      </c>
      <c r="J21" s="65" t="s">
        <v>63</v>
      </c>
      <c r="K21" s="66" t="n">
        <v>1292731.69</v>
      </c>
      <c r="L21" s="66" t="n">
        <v>1289664.81</v>
      </c>
      <c r="M21" s="67" t="n">
        <f aca="false">L21/K21*100</f>
        <v>99.7627597417373</v>
      </c>
    </row>
    <row r="22" customFormat="false" ht="15.75" hidden="false" customHeight="false" outlineLevel="0" collapsed="false">
      <c r="A22" s="63" t="s">
        <v>64</v>
      </c>
      <c r="B22" s="64" t="n">
        <v>18</v>
      </c>
      <c r="C22" s="65" t="s">
        <v>12</v>
      </c>
      <c r="D22" s="65" t="s">
        <v>16</v>
      </c>
      <c r="E22" s="65" t="s">
        <v>26</v>
      </c>
      <c r="F22" s="65" t="s">
        <v>52</v>
      </c>
      <c r="G22" s="65" t="s">
        <v>52</v>
      </c>
      <c r="H22" s="65" t="s">
        <v>52</v>
      </c>
      <c r="I22" s="65" t="s">
        <v>59</v>
      </c>
      <c r="J22" s="65" t="s">
        <v>65</v>
      </c>
      <c r="K22" s="66" t="n">
        <f aca="false">K23</f>
        <v>25877</v>
      </c>
      <c r="L22" s="66" t="n">
        <f aca="false">L23</f>
        <v>20665.49</v>
      </c>
      <c r="M22" s="67" t="n">
        <f aca="false">L22/K22*100</f>
        <v>79.8604552305136</v>
      </c>
    </row>
    <row r="23" customFormat="false" ht="15.75" hidden="false" customHeight="false" outlineLevel="0" collapsed="false">
      <c r="A23" s="68" t="s">
        <v>66</v>
      </c>
      <c r="B23" s="64" t="n">
        <v>18</v>
      </c>
      <c r="C23" s="65" t="s">
        <v>12</v>
      </c>
      <c r="D23" s="65" t="s">
        <v>16</v>
      </c>
      <c r="E23" s="65" t="s">
        <v>26</v>
      </c>
      <c r="F23" s="65" t="s">
        <v>52</v>
      </c>
      <c r="G23" s="65" t="s">
        <v>52</v>
      </c>
      <c r="H23" s="65" t="s">
        <v>52</v>
      </c>
      <c r="I23" s="65" t="s">
        <v>59</v>
      </c>
      <c r="J23" s="65" t="s">
        <v>67</v>
      </c>
      <c r="K23" s="66" t="n">
        <v>25877</v>
      </c>
      <c r="L23" s="66" t="n">
        <v>20665.49</v>
      </c>
      <c r="M23" s="67" t="n">
        <f aca="false">L23/K23*100</f>
        <v>79.8604552305136</v>
      </c>
    </row>
    <row r="24" customFormat="false" ht="78.75" hidden="false" customHeight="false" outlineLevel="0" collapsed="false">
      <c r="A24" s="58" t="s">
        <v>68</v>
      </c>
      <c r="B24" s="64" t="n">
        <v>18</v>
      </c>
      <c r="C24" s="60" t="s">
        <v>12</v>
      </c>
      <c r="D24" s="60" t="s">
        <v>16</v>
      </c>
      <c r="E24" s="60" t="s">
        <v>26</v>
      </c>
      <c r="F24" s="60" t="s">
        <v>52</v>
      </c>
      <c r="G24" s="60" t="s">
        <v>52</v>
      </c>
      <c r="H24" s="60" t="s">
        <v>52</v>
      </c>
      <c r="I24" s="60" t="s">
        <v>69</v>
      </c>
      <c r="J24" s="60"/>
      <c r="K24" s="61" t="n">
        <f aca="false">K25</f>
        <v>87500</v>
      </c>
      <c r="L24" s="61" t="n">
        <f aca="false">L25</f>
        <v>87500</v>
      </c>
      <c r="M24" s="62" t="n">
        <f aca="false">L24/K24*100</f>
        <v>100</v>
      </c>
    </row>
    <row r="25" customFormat="false" ht="30" hidden="false" customHeight="true" outlineLevel="0" collapsed="false">
      <c r="A25" s="63" t="s">
        <v>60</v>
      </c>
      <c r="B25" s="64" t="n">
        <v>18</v>
      </c>
      <c r="C25" s="65" t="s">
        <v>12</v>
      </c>
      <c r="D25" s="65" t="s">
        <v>16</v>
      </c>
      <c r="E25" s="65" t="s">
        <v>26</v>
      </c>
      <c r="F25" s="65" t="s">
        <v>52</v>
      </c>
      <c r="G25" s="65" t="s">
        <v>52</v>
      </c>
      <c r="H25" s="65" t="s">
        <v>52</v>
      </c>
      <c r="I25" s="65" t="s">
        <v>69</v>
      </c>
      <c r="J25" s="65" t="s">
        <v>61</v>
      </c>
      <c r="K25" s="66" t="n">
        <f aca="false">K26</f>
        <v>87500</v>
      </c>
      <c r="L25" s="66" t="n">
        <f aca="false">L26</f>
        <v>87500</v>
      </c>
      <c r="M25" s="67" t="n">
        <f aca="false">L25/K25*100</f>
        <v>100</v>
      </c>
    </row>
    <row r="26" customFormat="false" ht="34.5" hidden="false" customHeight="true" outlineLevel="0" collapsed="false">
      <c r="A26" s="68" t="s">
        <v>62</v>
      </c>
      <c r="B26" s="64" t="n">
        <v>18</v>
      </c>
      <c r="C26" s="65" t="s">
        <v>12</v>
      </c>
      <c r="D26" s="65" t="s">
        <v>16</v>
      </c>
      <c r="E26" s="65" t="s">
        <v>26</v>
      </c>
      <c r="F26" s="65" t="s">
        <v>52</v>
      </c>
      <c r="G26" s="65" t="s">
        <v>52</v>
      </c>
      <c r="H26" s="65" t="s">
        <v>52</v>
      </c>
      <c r="I26" s="65" t="s">
        <v>69</v>
      </c>
      <c r="J26" s="65" t="s">
        <v>63</v>
      </c>
      <c r="K26" s="66" t="n">
        <v>87500</v>
      </c>
      <c r="L26" s="66" t="n">
        <v>87500</v>
      </c>
      <c r="M26" s="67" t="n">
        <f aca="false">L26/K26*100</f>
        <v>100</v>
      </c>
    </row>
    <row r="27" customFormat="false" ht="78.75" hidden="false" customHeight="false" outlineLevel="0" collapsed="false">
      <c r="A27" s="58" t="s">
        <v>70</v>
      </c>
      <c r="B27" s="64" t="n">
        <v>18</v>
      </c>
      <c r="C27" s="60" t="s">
        <v>12</v>
      </c>
      <c r="D27" s="60" t="s">
        <v>16</v>
      </c>
      <c r="E27" s="60" t="s">
        <v>26</v>
      </c>
      <c r="F27" s="60" t="s">
        <v>52</v>
      </c>
      <c r="G27" s="60" t="s">
        <v>52</v>
      </c>
      <c r="H27" s="60" t="s">
        <v>52</v>
      </c>
      <c r="I27" s="60" t="s">
        <v>71</v>
      </c>
      <c r="J27" s="60"/>
      <c r="K27" s="61" t="n">
        <f aca="false">K28</f>
        <v>33614</v>
      </c>
      <c r="L27" s="61" t="n">
        <f aca="false">L28</f>
        <v>33614</v>
      </c>
      <c r="M27" s="62" t="n">
        <f aca="false">L27/K27*100</f>
        <v>100</v>
      </c>
    </row>
    <row r="28" customFormat="false" ht="78.75" hidden="false" customHeight="false" outlineLevel="0" collapsed="false">
      <c r="A28" s="63" t="s">
        <v>54</v>
      </c>
      <c r="B28" s="64" t="n">
        <v>18</v>
      </c>
      <c r="C28" s="65" t="s">
        <v>12</v>
      </c>
      <c r="D28" s="65" t="s">
        <v>16</v>
      </c>
      <c r="E28" s="65" t="s">
        <v>26</v>
      </c>
      <c r="F28" s="65" t="s">
        <v>52</v>
      </c>
      <c r="G28" s="65" t="s">
        <v>52</v>
      </c>
      <c r="H28" s="65" t="s">
        <v>52</v>
      </c>
      <c r="I28" s="65" t="s">
        <v>71</v>
      </c>
      <c r="J28" s="65" t="s">
        <v>55</v>
      </c>
      <c r="K28" s="66" t="n">
        <f aca="false">K29</f>
        <v>33614</v>
      </c>
      <c r="L28" s="66" t="n">
        <f aca="false">L29</f>
        <v>33614</v>
      </c>
      <c r="M28" s="67" t="n">
        <f aca="false">L28/K28*100</f>
        <v>100</v>
      </c>
    </row>
    <row r="29" customFormat="false" ht="31.5" hidden="false" customHeight="false" outlineLevel="0" collapsed="false">
      <c r="A29" s="68" t="s">
        <v>56</v>
      </c>
      <c r="B29" s="64" t="n">
        <v>18</v>
      </c>
      <c r="C29" s="65" t="s">
        <v>12</v>
      </c>
      <c r="D29" s="65" t="s">
        <v>16</v>
      </c>
      <c r="E29" s="65" t="s">
        <v>26</v>
      </c>
      <c r="F29" s="65" t="s">
        <v>52</v>
      </c>
      <c r="G29" s="65" t="s">
        <v>52</v>
      </c>
      <c r="H29" s="65" t="s">
        <v>52</v>
      </c>
      <c r="I29" s="65" t="s">
        <v>71</v>
      </c>
      <c r="J29" s="65" t="s">
        <v>57</v>
      </c>
      <c r="K29" s="66" t="n">
        <v>33614</v>
      </c>
      <c r="L29" s="66" t="n">
        <v>33614</v>
      </c>
      <c r="M29" s="67" t="n">
        <f aca="false">L29/K29*100</f>
        <v>100</v>
      </c>
    </row>
    <row r="30" s="51" customFormat="true" ht="47.25" hidden="false" customHeight="false" outlineLevel="0" collapsed="false">
      <c r="A30" s="70" t="s">
        <v>17</v>
      </c>
      <c r="B30" s="53" t="n">
        <v>18</v>
      </c>
      <c r="C30" s="54" t="s">
        <v>12</v>
      </c>
      <c r="D30" s="54" t="s">
        <v>18</v>
      </c>
      <c r="E30" s="54"/>
      <c r="F30" s="54"/>
      <c r="G30" s="54"/>
      <c r="H30" s="54"/>
      <c r="I30" s="54"/>
      <c r="J30" s="54"/>
      <c r="K30" s="56" t="n">
        <f aca="false">K31+K34+K37</f>
        <v>490400</v>
      </c>
      <c r="L30" s="56" t="n">
        <f aca="false">L31+L34+L37</f>
        <v>490400</v>
      </c>
      <c r="M30" s="57" t="n">
        <f aca="false">L30/K30*100</f>
        <v>100</v>
      </c>
    </row>
    <row r="31" customFormat="false" ht="36" hidden="false" customHeight="true" outlineLevel="0" collapsed="false">
      <c r="A31" s="71" t="s">
        <v>72</v>
      </c>
      <c r="B31" s="59" t="n">
        <v>18</v>
      </c>
      <c r="C31" s="60" t="s">
        <v>12</v>
      </c>
      <c r="D31" s="60" t="s">
        <v>18</v>
      </c>
      <c r="E31" s="60" t="s">
        <v>26</v>
      </c>
      <c r="F31" s="60" t="s">
        <v>52</v>
      </c>
      <c r="G31" s="60" t="s">
        <v>52</v>
      </c>
      <c r="H31" s="60" t="s">
        <v>52</v>
      </c>
      <c r="I31" s="60" t="s">
        <v>73</v>
      </c>
      <c r="J31" s="60"/>
      <c r="K31" s="61" t="n">
        <f aca="false">K32</f>
        <v>397300</v>
      </c>
      <c r="L31" s="61" t="n">
        <f aca="false">L33</f>
        <v>397300</v>
      </c>
      <c r="M31" s="62" t="n">
        <f aca="false">L31/K31*100</f>
        <v>100</v>
      </c>
    </row>
    <row r="32" customFormat="false" ht="18.75" hidden="false" customHeight="true" outlineLevel="0" collapsed="false">
      <c r="A32" s="72" t="s">
        <v>74</v>
      </c>
      <c r="B32" s="64" t="n">
        <v>18</v>
      </c>
      <c r="C32" s="65" t="s">
        <v>12</v>
      </c>
      <c r="D32" s="65" t="s">
        <v>18</v>
      </c>
      <c r="E32" s="65" t="s">
        <v>26</v>
      </c>
      <c r="F32" s="65" t="s">
        <v>52</v>
      </c>
      <c r="G32" s="65" t="s">
        <v>52</v>
      </c>
      <c r="H32" s="65" t="s">
        <v>52</v>
      </c>
      <c r="I32" s="65" t="s">
        <v>73</v>
      </c>
      <c r="J32" s="65" t="s">
        <v>75</v>
      </c>
      <c r="K32" s="66" t="n">
        <f aca="false">K33</f>
        <v>397300</v>
      </c>
      <c r="L32" s="66" t="n">
        <f aca="false">L33</f>
        <v>397300</v>
      </c>
      <c r="M32" s="67" t="n">
        <f aca="false">L32/K32*100</f>
        <v>100</v>
      </c>
    </row>
    <row r="33" customFormat="false" ht="15.75" hidden="false" customHeight="true" outlineLevel="0" collapsed="false">
      <c r="A33" s="73" t="s">
        <v>76</v>
      </c>
      <c r="B33" s="64" t="n">
        <v>18</v>
      </c>
      <c r="C33" s="65" t="s">
        <v>12</v>
      </c>
      <c r="D33" s="65" t="s">
        <v>18</v>
      </c>
      <c r="E33" s="65" t="s">
        <v>26</v>
      </c>
      <c r="F33" s="65" t="s">
        <v>52</v>
      </c>
      <c r="G33" s="65" t="s">
        <v>52</v>
      </c>
      <c r="H33" s="65" t="s">
        <v>52</v>
      </c>
      <c r="I33" s="65" t="s">
        <v>73</v>
      </c>
      <c r="J33" s="65" t="s">
        <v>77</v>
      </c>
      <c r="K33" s="66" t="n">
        <v>397300</v>
      </c>
      <c r="L33" s="66" t="n">
        <v>397300</v>
      </c>
      <c r="M33" s="67" t="n">
        <f aca="false">L33/K33*100</f>
        <v>100</v>
      </c>
    </row>
    <row r="34" customFormat="false" ht="47.25" hidden="false" customHeight="false" outlineLevel="0" collapsed="false">
      <c r="A34" s="71" t="s">
        <v>78</v>
      </c>
      <c r="B34" s="59" t="n">
        <v>18</v>
      </c>
      <c r="C34" s="60" t="s">
        <v>12</v>
      </c>
      <c r="D34" s="60" t="s">
        <v>18</v>
      </c>
      <c r="E34" s="60" t="s">
        <v>26</v>
      </c>
      <c r="F34" s="60" t="s">
        <v>52</v>
      </c>
      <c r="G34" s="60" t="s">
        <v>52</v>
      </c>
      <c r="H34" s="60" t="s">
        <v>52</v>
      </c>
      <c r="I34" s="60" t="s">
        <v>79</v>
      </c>
      <c r="J34" s="60"/>
      <c r="K34" s="61" t="n">
        <f aca="false">K35</f>
        <v>87400</v>
      </c>
      <c r="L34" s="61" t="n">
        <f aca="false">L35</f>
        <v>87400</v>
      </c>
      <c r="M34" s="62" t="n">
        <f aca="false">L34/K34*100</f>
        <v>100</v>
      </c>
    </row>
    <row r="35" customFormat="false" ht="15.75" hidden="false" customHeight="false" outlineLevel="0" collapsed="false">
      <c r="A35" s="72" t="s">
        <v>74</v>
      </c>
      <c r="B35" s="64" t="n">
        <v>18</v>
      </c>
      <c r="C35" s="65" t="s">
        <v>12</v>
      </c>
      <c r="D35" s="65" t="s">
        <v>18</v>
      </c>
      <c r="E35" s="65" t="s">
        <v>26</v>
      </c>
      <c r="F35" s="65" t="s">
        <v>52</v>
      </c>
      <c r="G35" s="65" t="s">
        <v>52</v>
      </c>
      <c r="H35" s="65" t="s">
        <v>52</v>
      </c>
      <c r="I35" s="65" t="s">
        <v>79</v>
      </c>
      <c r="J35" s="65" t="s">
        <v>75</v>
      </c>
      <c r="K35" s="66" t="n">
        <f aca="false">K36</f>
        <v>87400</v>
      </c>
      <c r="L35" s="66" t="n">
        <f aca="false">L36</f>
        <v>87400</v>
      </c>
      <c r="M35" s="67" t="n">
        <f aca="false">L35/K35*100</f>
        <v>100</v>
      </c>
    </row>
    <row r="36" customFormat="false" ht="15.75" hidden="false" customHeight="false" outlineLevel="0" collapsed="false">
      <c r="A36" s="73" t="s">
        <v>76</v>
      </c>
      <c r="B36" s="64" t="n">
        <v>18</v>
      </c>
      <c r="C36" s="65" t="s">
        <v>12</v>
      </c>
      <c r="D36" s="65" t="s">
        <v>18</v>
      </c>
      <c r="E36" s="65" t="s">
        <v>26</v>
      </c>
      <c r="F36" s="65" t="s">
        <v>52</v>
      </c>
      <c r="G36" s="65" t="s">
        <v>52</v>
      </c>
      <c r="H36" s="65" t="s">
        <v>52</v>
      </c>
      <c r="I36" s="65" t="s">
        <v>79</v>
      </c>
      <c r="J36" s="65" t="s">
        <v>77</v>
      </c>
      <c r="K36" s="66" t="n">
        <v>87400</v>
      </c>
      <c r="L36" s="66" t="n">
        <v>87400</v>
      </c>
      <c r="M36" s="67" t="n">
        <f aca="false">L36/K36*100</f>
        <v>100</v>
      </c>
    </row>
    <row r="37" customFormat="false" ht="47.25" hidden="false" customHeight="false" outlineLevel="0" collapsed="false">
      <c r="A37" s="74" t="s">
        <v>80</v>
      </c>
      <c r="B37" s="59" t="n">
        <v>18</v>
      </c>
      <c r="C37" s="60" t="s">
        <v>12</v>
      </c>
      <c r="D37" s="60" t="s">
        <v>18</v>
      </c>
      <c r="E37" s="60" t="s">
        <v>26</v>
      </c>
      <c r="F37" s="60" t="s">
        <v>52</v>
      </c>
      <c r="G37" s="60" t="s">
        <v>52</v>
      </c>
      <c r="H37" s="60" t="s">
        <v>52</v>
      </c>
      <c r="I37" s="60" t="s">
        <v>81</v>
      </c>
      <c r="J37" s="60"/>
      <c r="K37" s="61" t="n">
        <f aca="false">K38</f>
        <v>5700</v>
      </c>
      <c r="L37" s="61" t="n">
        <f aca="false">L38</f>
        <v>5700</v>
      </c>
      <c r="M37" s="62" t="n">
        <f aca="false">L37/K37*100</f>
        <v>100</v>
      </c>
    </row>
    <row r="38" customFormat="false" ht="15.75" hidden="false" customHeight="false" outlineLevel="0" collapsed="false">
      <c r="A38" s="75" t="s">
        <v>74</v>
      </c>
      <c r="B38" s="64" t="n">
        <v>18</v>
      </c>
      <c r="C38" s="65" t="s">
        <v>12</v>
      </c>
      <c r="D38" s="65" t="s">
        <v>18</v>
      </c>
      <c r="E38" s="65" t="s">
        <v>26</v>
      </c>
      <c r="F38" s="65" t="s">
        <v>52</v>
      </c>
      <c r="G38" s="65" t="s">
        <v>52</v>
      </c>
      <c r="H38" s="65" t="s">
        <v>52</v>
      </c>
      <c r="I38" s="65" t="s">
        <v>81</v>
      </c>
      <c r="J38" s="65" t="s">
        <v>75</v>
      </c>
      <c r="K38" s="66" t="n">
        <f aca="false">K39</f>
        <v>5700</v>
      </c>
      <c r="L38" s="66" t="n">
        <f aca="false">L39</f>
        <v>5700</v>
      </c>
      <c r="M38" s="67" t="n">
        <f aca="false">L38/K38*100</f>
        <v>100</v>
      </c>
    </row>
    <row r="39" customFormat="false" ht="15.75" hidden="false" customHeight="false" outlineLevel="0" collapsed="false">
      <c r="A39" s="73" t="s">
        <v>76</v>
      </c>
      <c r="B39" s="64" t="n">
        <v>18</v>
      </c>
      <c r="C39" s="65" t="s">
        <v>12</v>
      </c>
      <c r="D39" s="65" t="s">
        <v>18</v>
      </c>
      <c r="E39" s="65" t="s">
        <v>26</v>
      </c>
      <c r="F39" s="65" t="s">
        <v>52</v>
      </c>
      <c r="G39" s="65" t="s">
        <v>52</v>
      </c>
      <c r="H39" s="65" t="s">
        <v>52</v>
      </c>
      <c r="I39" s="65" t="s">
        <v>81</v>
      </c>
      <c r="J39" s="65" t="s">
        <v>77</v>
      </c>
      <c r="K39" s="66" t="n">
        <v>5700</v>
      </c>
      <c r="L39" s="66" t="n">
        <v>5700</v>
      </c>
      <c r="M39" s="67" t="n">
        <f aca="false">L39/K39*100</f>
        <v>100</v>
      </c>
    </row>
    <row r="40" s="51" customFormat="true" ht="21.75" hidden="false" customHeight="true" outlineLevel="0" collapsed="false">
      <c r="A40" s="52" t="s">
        <v>19</v>
      </c>
      <c r="B40" s="53" t="n">
        <v>18</v>
      </c>
      <c r="C40" s="54" t="s">
        <v>12</v>
      </c>
      <c r="D40" s="54" t="s">
        <v>20</v>
      </c>
      <c r="E40" s="54"/>
      <c r="F40" s="54"/>
      <c r="G40" s="54"/>
      <c r="H40" s="54"/>
      <c r="I40" s="54"/>
      <c r="J40" s="54"/>
      <c r="K40" s="56" t="n">
        <f aca="false">K41+K47+K53+K44+K50+K56+K59</f>
        <v>622511</v>
      </c>
      <c r="L40" s="56" t="n">
        <f aca="false">L41+L47+L53+L44+L50+L56+L59</f>
        <v>622511</v>
      </c>
      <c r="M40" s="57" t="n">
        <f aca="false">L40/K40*100</f>
        <v>100</v>
      </c>
    </row>
    <row r="41" customFormat="false" ht="15" hidden="false" customHeight="true" outlineLevel="0" collapsed="false">
      <c r="A41" s="58" t="s">
        <v>82</v>
      </c>
      <c r="B41" s="64" t="n">
        <v>18</v>
      </c>
      <c r="C41" s="65" t="s">
        <v>12</v>
      </c>
      <c r="D41" s="65" t="s">
        <v>20</v>
      </c>
      <c r="E41" s="60" t="s">
        <v>26</v>
      </c>
      <c r="F41" s="60" t="s">
        <v>52</v>
      </c>
      <c r="G41" s="60" t="s">
        <v>52</v>
      </c>
      <c r="H41" s="60" t="s">
        <v>52</v>
      </c>
      <c r="I41" s="60" t="s">
        <v>83</v>
      </c>
      <c r="J41" s="65"/>
      <c r="K41" s="61" t="n">
        <f aca="false">K42</f>
        <v>32000</v>
      </c>
      <c r="L41" s="61" t="n">
        <f aca="false">L43</f>
        <v>32000</v>
      </c>
      <c r="M41" s="62" t="n">
        <f aca="false">L41/K41*100</f>
        <v>100</v>
      </c>
    </row>
    <row r="42" customFormat="false" ht="31.5" hidden="false" customHeight="false" outlineLevel="0" collapsed="false">
      <c r="A42" s="76" t="s">
        <v>84</v>
      </c>
      <c r="B42" s="64" t="n">
        <v>18</v>
      </c>
      <c r="C42" s="65" t="s">
        <v>12</v>
      </c>
      <c r="D42" s="65" t="s">
        <v>20</v>
      </c>
      <c r="E42" s="65" t="s">
        <v>26</v>
      </c>
      <c r="F42" s="65" t="s">
        <v>52</v>
      </c>
      <c r="G42" s="65" t="s">
        <v>52</v>
      </c>
      <c r="H42" s="65" t="s">
        <v>52</v>
      </c>
      <c r="I42" s="65" t="s">
        <v>83</v>
      </c>
      <c r="J42" s="65" t="s">
        <v>61</v>
      </c>
      <c r="K42" s="66" t="n">
        <f aca="false">K43</f>
        <v>32000</v>
      </c>
      <c r="L42" s="66" t="n">
        <f aca="false">L43</f>
        <v>32000</v>
      </c>
      <c r="M42" s="67" t="n">
        <f aca="false">L42/K42*100</f>
        <v>100</v>
      </c>
    </row>
    <row r="43" customFormat="false" ht="31.5" hidden="false" customHeight="false" outlineLevel="0" collapsed="false">
      <c r="A43" s="77" t="s">
        <v>62</v>
      </c>
      <c r="B43" s="64" t="n">
        <v>18</v>
      </c>
      <c r="C43" s="65" t="s">
        <v>12</v>
      </c>
      <c r="D43" s="65" t="s">
        <v>20</v>
      </c>
      <c r="E43" s="65" t="s">
        <v>26</v>
      </c>
      <c r="F43" s="65" t="s">
        <v>52</v>
      </c>
      <c r="G43" s="65" t="s">
        <v>52</v>
      </c>
      <c r="H43" s="65" t="s">
        <v>52</v>
      </c>
      <c r="I43" s="65" t="s">
        <v>83</v>
      </c>
      <c r="J43" s="65" t="s">
        <v>63</v>
      </c>
      <c r="K43" s="66" t="n">
        <v>32000</v>
      </c>
      <c r="L43" s="66" t="n">
        <v>32000</v>
      </c>
      <c r="M43" s="67" t="n">
        <f aca="false">L43/K43*100</f>
        <v>100</v>
      </c>
    </row>
    <row r="44" customFormat="false" ht="31.5" hidden="false" customHeight="false" outlineLevel="0" collapsed="false">
      <c r="A44" s="58" t="s">
        <v>85</v>
      </c>
      <c r="B44" s="59" t="n">
        <v>18</v>
      </c>
      <c r="C44" s="60" t="s">
        <v>12</v>
      </c>
      <c r="D44" s="60" t="s">
        <v>20</v>
      </c>
      <c r="E44" s="60" t="s">
        <v>26</v>
      </c>
      <c r="F44" s="60" t="s">
        <v>52</v>
      </c>
      <c r="G44" s="60" t="s">
        <v>52</v>
      </c>
      <c r="H44" s="60" t="s">
        <v>52</v>
      </c>
      <c r="I44" s="60" t="s">
        <v>86</v>
      </c>
      <c r="J44" s="60"/>
      <c r="K44" s="61" t="n">
        <f aca="false">K45</f>
        <v>39300</v>
      </c>
      <c r="L44" s="61" t="n">
        <f aca="false">L45</f>
        <v>39300</v>
      </c>
      <c r="M44" s="62" t="n">
        <f aca="false">L44/K44*100</f>
        <v>100</v>
      </c>
    </row>
    <row r="45" customFormat="false" ht="30" hidden="false" customHeight="true" outlineLevel="0" collapsed="false">
      <c r="A45" s="72" t="s">
        <v>60</v>
      </c>
      <c r="B45" s="64" t="n">
        <v>18</v>
      </c>
      <c r="C45" s="65" t="s">
        <v>12</v>
      </c>
      <c r="D45" s="65" t="s">
        <v>20</v>
      </c>
      <c r="E45" s="65" t="s">
        <v>26</v>
      </c>
      <c r="F45" s="65" t="s">
        <v>52</v>
      </c>
      <c r="G45" s="65" t="s">
        <v>52</v>
      </c>
      <c r="H45" s="65" t="s">
        <v>52</v>
      </c>
      <c r="I45" s="65" t="s">
        <v>86</v>
      </c>
      <c r="J45" s="65" t="s">
        <v>61</v>
      </c>
      <c r="K45" s="66" t="n">
        <f aca="false">K46</f>
        <v>39300</v>
      </c>
      <c r="L45" s="66" t="n">
        <f aca="false">L46</f>
        <v>39300</v>
      </c>
      <c r="M45" s="67" t="n">
        <f aca="false">L45/K45*100</f>
        <v>100</v>
      </c>
    </row>
    <row r="46" customFormat="false" ht="31.5" hidden="false" customHeight="false" outlineLevel="0" collapsed="false">
      <c r="A46" s="78" t="s">
        <v>62</v>
      </c>
      <c r="B46" s="64" t="n">
        <v>18</v>
      </c>
      <c r="C46" s="65" t="s">
        <v>12</v>
      </c>
      <c r="D46" s="65" t="s">
        <v>20</v>
      </c>
      <c r="E46" s="65" t="s">
        <v>26</v>
      </c>
      <c r="F46" s="65" t="s">
        <v>52</v>
      </c>
      <c r="G46" s="65" t="s">
        <v>52</v>
      </c>
      <c r="H46" s="65" t="s">
        <v>52</v>
      </c>
      <c r="I46" s="65" t="s">
        <v>86</v>
      </c>
      <c r="J46" s="65" t="s">
        <v>63</v>
      </c>
      <c r="K46" s="66" t="n">
        <v>39300</v>
      </c>
      <c r="L46" s="66" t="n">
        <v>39300</v>
      </c>
      <c r="M46" s="67" t="n">
        <f aca="false">L46/K46*100</f>
        <v>100</v>
      </c>
    </row>
    <row r="47" customFormat="false" ht="31.5" hidden="false" customHeight="false" outlineLevel="0" collapsed="false">
      <c r="A47" s="79" t="s">
        <v>87</v>
      </c>
      <c r="B47" s="59" t="n">
        <v>18</v>
      </c>
      <c r="C47" s="60" t="s">
        <v>12</v>
      </c>
      <c r="D47" s="60" t="s">
        <v>20</v>
      </c>
      <c r="E47" s="60" t="s">
        <v>26</v>
      </c>
      <c r="F47" s="60" t="s">
        <v>52</v>
      </c>
      <c r="G47" s="60" t="s">
        <v>52</v>
      </c>
      <c r="H47" s="60" t="s">
        <v>52</v>
      </c>
      <c r="I47" s="60" t="s">
        <v>88</v>
      </c>
      <c r="J47" s="60"/>
      <c r="K47" s="61" t="n">
        <f aca="false">K48</f>
        <v>50000</v>
      </c>
      <c r="L47" s="61" t="n">
        <f aca="false">L48</f>
        <v>50000</v>
      </c>
      <c r="M47" s="62" t="n">
        <f aca="false">L47/K47*100</f>
        <v>100</v>
      </c>
    </row>
    <row r="48" customFormat="false" ht="31.5" hidden="false" customHeight="false" outlineLevel="0" collapsed="false">
      <c r="A48" s="63" t="s">
        <v>60</v>
      </c>
      <c r="B48" s="64" t="n">
        <v>18</v>
      </c>
      <c r="C48" s="65" t="s">
        <v>12</v>
      </c>
      <c r="D48" s="65" t="s">
        <v>20</v>
      </c>
      <c r="E48" s="65" t="s">
        <v>26</v>
      </c>
      <c r="F48" s="65" t="s">
        <v>52</v>
      </c>
      <c r="G48" s="65" t="s">
        <v>52</v>
      </c>
      <c r="H48" s="65" t="s">
        <v>52</v>
      </c>
      <c r="I48" s="65" t="s">
        <v>88</v>
      </c>
      <c r="J48" s="65" t="s">
        <v>61</v>
      </c>
      <c r="K48" s="66" t="n">
        <f aca="false">K49</f>
        <v>50000</v>
      </c>
      <c r="L48" s="66" t="n">
        <f aca="false">L49</f>
        <v>50000</v>
      </c>
      <c r="M48" s="67" t="n">
        <f aca="false">L48/K48*100</f>
        <v>100</v>
      </c>
    </row>
    <row r="49" customFormat="false" ht="30" hidden="false" customHeight="true" outlineLevel="0" collapsed="false">
      <c r="A49" s="78" t="s">
        <v>62</v>
      </c>
      <c r="B49" s="64" t="n">
        <v>18</v>
      </c>
      <c r="C49" s="65" t="s">
        <v>12</v>
      </c>
      <c r="D49" s="65" t="s">
        <v>20</v>
      </c>
      <c r="E49" s="65" t="s">
        <v>26</v>
      </c>
      <c r="F49" s="65" t="s">
        <v>52</v>
      </c>
      <c r="G49" s="65" t="s">
        <v>52</v>
      </c>
      <c r="H49" s="65" t="s">
        <v>52</v>
      </c>
      <c r="I49" s="65" t="s">
        <v>88</v>
      </c>
      <c r="J49" s="65" t="s">
        <v>63</v>
      </c>
      <c r="K49" s="66" t="n">
        <v>50000</v>
      </c>
      <c r="L49" s="66" t="n">
        <v>50000</v>
      </c>
      <c r="M49" s="67" t="n">
        <f aca="false">L49/K49*100</f>
        <v>100</v>
      </c>
    </row>
    <row r="50" customFormat="false" ht="31.5" hidden="false" customHeight="false" outlineLevel="0" collapsed="false">
      <c r="A50" s="79" t="s">
        <v>89</v>
      </c>
      <c r="B50" s="59" t="n">
        <v>18</v>
      </c>
      <c r="C50" s="60" t="s">
        <v>12</v>
      </c>
      <c r="D50" s="60" t="s">
        <v>20</v>
      </c>
      <c r="E50" s="60" t="s">
        <v>26</v>
      </c>
      <c r="F50" s="60" t="s">
        <v>52</v>
      </c>
      <c r="G50" s="60" t="s">
        <v>52</v>
      </c>
      <c r="H50" s="60" t="s">
        <v>52</v>
      </c>
      <c r="I50" s="60" t="s">
        <v>90</v>
      </c>
      <c r="J50" s="60"/>
      <c r="K50" s="61" t="n">
        <f aca="false">K51</f>
        <v>15000</v>
      </c>
      <c r="L50" s="61" t="n">
        <f aca="false">L51</f>
        <v>15000</v>
      </c>
      <c r="M50" s="62" t="n">
        <f aca="false">L50/K50*100</f>
        <v>100</v>
      </c>
    </row>
    <row r="51" customFormat="false" ht="31.5" hidden="false" customHeight="false" outlineLevel="0" collapsed="false">
      <c r="A51" s="63" t="s">
        <v>60</v>
      </c>
      <c r="B51" s="64" t="n">
        <v>18</v>
      </c>
      <c r="C51" s="65" t="s">
        <v>12</v>
      </c>
      <c r="D51" s="65" t="s">
        <v>20</v>
      </c>
      <c r="E51" s="65" t="s">
        <v>26</v>
      </c>
      <c r="F51" s="65" t="s">
        <v>52</v>
      </c>
      <c r="G51" s="65" t="s">
        <v>52</v>
      </c>
      <c r="H51" s="65" t="s">
        <v>52</v>
      </c>
      <c r="I51" s="65" t="s">
        <v>90</v>
      </c>
      <c r="J51" s="65" t="s">
        <v>61</v>
      </c>
      <c r="K51" s="66" t="n">
        <f aca="false">K52</f>
        <v>15000</v>
      </c>
      <c r="L51" s="66" t="n">
        <f aca="false">L52</f>
        <v>15000</v>
      </c>
      <c r="M51" s="67" t="n">
        <f aca="false">L51/K51*100</f>
        <v>100</v>
      </c>
    </row>
    <row r="52" customFormat="false" ht="30" hidden="false" customHeight="true" outlineLevel="0" collapsed="false">
      <c r="A52" s="78" t="s">
        <v>62</v>
      </c>
      <c r="B52" s="64" t="n">
        <v>18</v>
      </c>
      <c r="C52" s="65" t="s">
        <v>12</v>
      </c>
      <c r="D52" s="65" t="s">
        <v>20</v>
      </c>
      <c r="E52" s="65" t="s">
        <v>26</v>
      </c>
      <c r="F52" s="65" t="s">
        <v>52</v>
      </c>
      <c r="G52" s="65" t="s">
        <v>52</v>
      </c>
      <c r="H52" s="65" t="s">
        <v>52</v>
      </c>
      <c r="I52" s="65" t="s">
        <v>90</v>
      </c>
      <c r="J52" s="65" t="s">
        <v>63</v>
      </c>
      <c r="K52" s="66" t="n">
        <v>15000</v>
      </c>
      <c r="L52" s="66" t="n">
        <v>15000</v>
      </c>
      <c r="M52" s="67" t="n">
        <f aca="false">L52/K52*100</f>
        <v>100</v>
      </c>
    </row>
    <row r="53" customFormat="false" ht="78.75" hidden="false" customHeight="false" outlineLevel="0" collapsed="false">
      <c r="A53" s="79" t="s">
        <v>91</v>
      </c>
      <c r="B53" s="59" t="n">
        <v>18</v>
      </c>
      <c r="C53" s="60" t="s">
        <v>12</v>
      </c>
      <c r="D53" s="60" t="s">
        <v>20</v>
      </c>
      <c r="E53" s="60" t="s">
        <v>26</v>
      </c>
      <c r="F53" s="60" t="s">
        <v>52</v>
      </c>
      <c r="G53" s="60" t="s">
        <v>52</v>
      </c>
      <c r="H53" s="60" t="s">
        <v>52</v>
      </c>
      <c r="I53" s="60" t="s">
        <v>92</v>
      </c>
      <c r="J53" s="60"/>
      <c r="K53" s="61" t="n">
        <f aca="false">K54</f>
        <v>3211</v>
      </c>
      <c r="L53" s="61" t="n">
        <f aca="false">L54</f>
        <v>3211</v>
      </c>
      <c r="M53" s="62" t="n">
        <f aca="false">L53/K53*100</f>
        <v>100</v>
      </c>
    </row>
    <row r="54" customFormat="false" ht="31.5" hidden="false" customHeight="false" outlineLevel="0" collapsed="false">
      <c r="A54" s="63" t="s">
        <v>60</v>
      </c>
      <c r="B54" s="64" t="n">
        <v>18</v>
      </c>
      <c r="C54" s="65" t="s">
        <v>12</v>
      </c>
      <c r="D54" s="65" t="s">
        <v>20</v>
      </c>
      <c r="E54" s="65" t="s">
        <v>26</v>
      </c>
      <c r="F54" s="65" t="s">
        <v>52</v>
      </c>
      <c r="G54" s="65" t="s">
        <v>52</v>
      </c>
      <c r="H54" s="65" t="s">
        <v>52</v>
      </c>
      <c r="I54" s="65" t="s">
        <v>92</v>
      </c>
      <c r="J54" s="65" t="s">
        <v>61</v>
      </c>
      <c r="K54" s="66" t="n">
        <f aca="false">K55</f>
        <v>3211</v>
      </c>
      <c r="L54" s="66" t="n">
        <f aca="false">L55</f>
        <v>3211</v>
      </c>
      <c r="M54" s="67" t="n">
        <f aca="false">L54/K54*100</f>
        <v>100</v>
      </c>
    </row>
    <row r="55" customFormat="false" ht="30" hidden="false" customHeight="true" outlineLevel="0" collapsed="false">
      <c r="A55" s="78" t="s">
        <v>62</v>
      </c>
      <c r="B55" s="64" t="n">
        <v>18</v>
      </c>
      <c r="C55" s="65" t="s">
        <v>12</v>
      </c>
      <c r="D55" s="65" t="s">
        <v>20</v>
      </c>
      <c r="E55" s="65" t="s">
        <v>26</v>
      </c>
      <c r="F55" s="65" t="s">
        <v>52</v>
      </c>
      <c r="G55" s="65" t="s">
        <v>52</v>
      </c>
      <c r="H55" s="65" t="s">
        <v>52</v>
      </c>
      <c r="I55" s="65" t="s">
        <v>92</v>
      </c>
      <c r="J55" s="65" t="s">
        <v>63</v>
      </c>
      <c r="K55" s="66" t="n">
        <v>3211</v>
      </c>
      <c r="L55" s="66" t="n">
        <v>3211</v>
      </c>
      <c r="M55" s="67" t="n">
        <f aca="false">L55/K55*100</f>
        <v>100</v>
      </c>
    </row>
    <row r="56" s="51" customFormat="true" ht="30" hidden="false" customHeight="true" outlineLevel="0" collapsed="false">
      <c r="A56" s="58" t="s">
        <v>93</v>
      </c>
      <c r="B56" s="59" t="n">
        <v>18</v>
      </c>
      <c r="C56" s="60" t="s">
        <v>12</v>
      </c>
      <c r="D56" s="60" t="s">
        <v>20</v>
      </c>
      <c r="E56" s="60" t="s">
        <v>26</v>
      </c>
      <c r="F56" s="60" t="s">
        <v>52</v>
      </c>
      <c r="G56" s="60" t="s">
        <v>52</v>
      </c>
      <c r="H56" s="60" t="s">
        <v>52</v>
      </c>
      <c r="I56" s="60" t="s">
        <v>94</v>
      </c>
      <c r="J56" s="60"/>
      <c r="K56" s="61" t="n">
        <f aca="false">K57</f>
        <v>53000</v>
      </c>
      <c r="L56" s="61" t="n">
        <f aca="false">L57</f>
        <v>53000</v>
      </c>
      <c r="M56" s="62" t="n">
        <f aca="false">L56/K56*100</f>
        <v>100</v>
      </c>
    </row>
    <row r="57" customFormat="false" ht="31.5" hidden="false" customHeight="false" outlineLevel="0" collapsed="false">
      <c r="A57" s="63" t="s">
        <v>60</v>
      </c>
      <c r="B57" s="64" t="n">
        <v>18</v>
      </c>
      <c r="C57" s="65" t="s">
        <v>12</v>
      </c>
      <c r="D57" s="65" t="s">
        <v>20</v>
      </c>
      <c r="E57" s="65" t="s">
        <v>26</v>
      </c>
      <c r="F57" s="65" t="s">
        <v>52</v>
      </c>
      <c r="G57" s="65" t="s">
        <v>52</v>
      </c>
      <c r="H57" s="65" t="s">
        <v>52</v>
      </c>
      <c r="I57" s="65" t="s">
        <v>94</v>
      </c>
      <c r="J57" s="65" t="s">
        <v>61</v>
      </c>
      <c r="K57" s="66" t="n">
        <f aca="false">K58</f>
        <v>53000</v>
      </c>
      <c r="L57" s="66" t="n">
        <f aca="false">L58</f>
        <v>53000</v>
      </c>
      <c r="M57" s="67" t="n">
        <f aca="false">L57/K57*100</f>
        <v>100</v>
      </c>
    </row>
    <row r="58" customFormat="false" ht="30" hidden="false" customHeight="true" outlineLevel="0" collapsed="false">
      <c r="A58" s="78" t="s">
        <v>62</v>
      </c>
      <c r="B58" s="64" t="n">
        <v>18</v>
      </c>
      <c r="C58" s="65" t="s">
        <v>12</v>
      </c>
      <c r="D58" s="65" t="s">
        <v>20</v>
      </c>
      <c r="E58" s="65" t="s">
        <v>26</v>
      </c>
      <c r="F58" s="65" t="s">
        <v>52</v>
      </c>
      <c r="G58" s="65" t="s">
        <v>52</v>
      </c>
      <c r="H58" s="65" t="s">
        <v>52</v>
      </c>
      <c r="I58" s="65" t="s">
        <v>94</v>
      </c>
      <c r="J58" s="65" t="s">
        <v>63</v>
      </c>
      <c r="K58" s="66" t="n">
        <v>53000</v>
      </c>
      <c r="L58" s="66" t="n">
        <v>53000</v>
      </c>
      <c r="M58" s="67" t="n">
        <f aca="false">L58/K58*100</f>
        <v>100</v>
      </c>
    </row>
    <row r="59" s="51" customFormat="true" ht="30" hidden="false" customHeight="true" outlineLevel="0" collapsed="false">
      <c r="A59" s="58" t="s">
        <v>95</v>
      </c>
      <c r="B59" s="59" t="n">
        <v>18</v>
      </c>
      <c r="C59" s="60" t="s">
        <v>12</v>
      </c>
      <c r="D59" s="60" t="s">
        <v>20</v>
      </c>
      <c r="E59" s="60" t="s">
        <v>26</v>
      </c>
      <c r="F59" s="60" t="s">
        <v>52</v>
      </c>
      <c r="G59" s="60" t="s">
        <v>52</v>
      </c>
      <c r="H59" s="60" t="s">
        <v>52</v>
      </c>
      <c r="I59" s="60" t="s">
        <v>96</v>
      </c>
      <c r="J59" s="60"/>
      <c r="K59" s="61" t="n">
        <f aca="false">K60</f>
        <v>430000</v>
      </c>
      <c r="L59" s="61" t="n">
        <f aca="false">L60</f>
        <v>430000</v>
      </c>
      <c r="M59" s="62" t="n">
        <f aca="false">L59/K59*100</f>
        <v>100</v>
      </c>
    </row>
    <row r="60" customFormat="false" ht="31.5" hidden="false" customHeight="false" outlineLevel="0" collapsed="false">
      <c r="A60" s="63" t="s">
        <v>60</v>
      </c>
      <c r="B60" s="64" t="n">
        <v>18</v>
      </c>
      <c r="C60" s="65" t="s">
        <v>12</v>
      </c>
      <c r="D60" s="65" t="s">
        <v>20</v>
      </c>
      <c r="E60" s="65" t="s">
        <v>26</v>
      </c>
      <c r="F60" s="65" t="s">
        <v>52</v>
      </c>
      <c r="G60" s="65" t="s">
        <v>52</v>
      </c>
      <c r="H60" s="65" t="s">
        <v>52</v>
      </c>
      <c r="I60" s="65" t="s">
        <v>96</v>
      </c>
      <c r="J60" s="65" t="s">
        <v>61</v>
      </c>
      <c r="K60" s="66" t="n">
        <f aca="false">K61</f>
        <v>430000</v>
      </c>
      <c r="L60" s="66" t="n">
        <f aca="false">L61</f>
        <v>430000</v>
      </c>
      <c r="M60" s="67" t="n">
        <f aca="false">L60/K60*100</f>
        <v>100</v>
      </c>
    </row>
    <row r="61" customFormat="false" ht="30" hidden="false" customHeight="true" outlineLevel="0" collapsed="false">
      <c r="A61" s="78" t="s">
        <v>62</v>
      </c>
      <c r="B61" s="64" t="n">
        <v>18</v>
      </c>
      <c r="C61" s="65" t="s">
        <v>12</v>
      </c>
      <c r="D61" s="65" t="s">
        <v>20</v>
      </c>
      <c r="E61" s="65" t="s">
        <v>26</v>
      </c>
      <c r="F61" s="65" t="s">
        <v>52</v>
      </c>
      <c r="G61" s="65" t="s">
        <v>52</v>
      </c>
      <c r="H61" s="65" t="s">
        <v>52</v>
      </c>
      <c r="I61" s="65" t="s">
        <v>96</v>
      </c>
      <c r="J61" s="65" t="s">
        <v>63</v>
      </c>
      <c r="K61" s="66" t="n">
        <v>430000</v>
      </c>
      <c r="L61" s="66" t="n">
        <v>430000</v>
      </c>
      <c r="M61" s="67" t="n">
        <f aca="false">L61/K61*100</f>
        <v>100</v>
      </c>
    </row>
    <row r="62" s="51" customFormat="true" ht="21" hidden="false" customHeight="true" outlineLevel="0" collapsed="false">
      <c r="A62" s="80" t="s">
        <v>97</v>
      </c>
      <c r="B62" s="42" t="n">
        <v>18</v>
      </c>
      <c r="C62" s="48" t="s">
        <v>14</v>
      </c>
      <c r="D62" s="48"/>
      <c r="E62" s="48"/>
      <c r="F62" s="48"/>
      <c r="G62" s="48"/>
      <c r="H62" s="48"/>
      <c r="I62" s="48"/>
      <c r="J62" s="48"/>
      <c r="K62" s="50" t="n">
        <f aca="false">K63</f>
        <v>166034.6</v>
      </c>
      <c r="L62" s="50" t="n">
        <f aca="false">L63</f>
        <v>166034.6</v>
      </c>
      <c r="M62" s="47" t="n">
        <f aca="false">L62/K62*100</f>
        <v>100</v>
      </c>
    </row>
    <row r="63" s="51" customFormat="true" ht="20.25" hidden="false" customHeight="true" outlineLevel="0" collapsed="false">
      <c r="A63" s="81" t="s">
        <v>22</v>
      </c>
      <c r="B63" s="53" t="n">
        <v>18</v>
      </c>
      <c r="C63" s="54" t="s">
        <v>14</v>
      </c>
      <c r="D63" s="54" t="s">
        <v>23</v>
      </c>
      <c r="E63" s="54"/>
      <c r="F63" s="54"/>
      <c r="G63" s="54"/>
      <c r="H63" s="54"/>
      <c r="I63" s="54"/>
      <c r="J63" s="54"/>
      <c r="K63" s="56" t="n">
        <f aca="false">K64</f>
        <v>166034.6</v>
      </c>
      <c r="L63" s="56" t="n">
        <f aca="false">L64</f>
        <v>166034.6</v>
      </c>
      <c r="M63" s="57" t="n">
        <f aca="false">L63/K63*100</f>
        <v>100</v>
      </c>
    </row>
    <row r="64" customFormat="false" ht="31.5" hidden="false" customHeight="false" outlineLevel="0" collapsed="false">
      <c r="A64" s="79" t="s">
        <v>98</v>
      </c>
      <c r="B64" s="59" t="n">
        <v>18</v>
      </c>
      <c r="C64" s="60" t="s">
        <v>14</v>
      </c>
      <c r="D64" s="60" t="s">
        <v>23</v>
      </c>
      <c r="E64" s="60" t="s">
        <v>26</v>
      </c>
      <c r="F64" s="60" t="s">
        <v>52</v>
      </c>
      <c r="G64" s="60" t="s">
        <v>52</v>
      </c>
      <c r="H64" s="60" t="s">
        <v>52</v>
      </c>
      <c r="I64" s="60" t="s">
        <v>99</v>
      </c>
      <c r="J64" s="60"/>
      <c r="K64" s="61" t="n">
        <f aca="false">K65+K67</f>
        <v>166034.6</v>
      </c>
      <c r="L64" s="61" t="n">
        <f aca="false">L65+L67</f>
        <v>166034.6</v>
      </c>
      <c r="M64" s="62" t="n">
        <f aca="false">L64/K64*100</f>
        <v>100</v>
      </c>
    </row>
    <row r="65" customFormat="false" ht="78.75" hidden="false" customHeight="false" outlineLevel="0" collapsed="false">
      <c r="A65" s="63" t="s">
        <v>54</v>
      </c>
      <c r="B65" s="64" t="n">
        <v>18</v>
      </c>
      <c r="C65" s="65" t="s">
        <v>14</v>
      </c>
      <c r="D65" s="65" t="s">
        <v>23</v>
      </c>
      <c r="E65" s="65" t="s">
        <v>26</v>
      </c>
      <c r="F65" s="65" t="s">
        <v>52</v>
      </c>
      <c r="G65" s="65" t="s">
        <v>52</v>
      </c>
      <c r="H65" s="65" t="s">
        <v>52</v>
      </c>
      <c r="I65" s="65" t="s">
        <v>99</v>
      </c>
      <c r="J65" s="65" t="s">
        <v>55</v>
      </c>
      <c r="K65" s="66" t="n">
        <f aca="false">K66</f>
        <v>107025</v>
      </c>
      <c r="L65" s="66" t="n">
        <f aca="false">L66</f>
        <v>107025</v>
      </c>
      <c r="M65" s="67" t="n">
        <f aca="false">L65/K65*100</f>
        <v>100</v>
      </c>
    </row>
    <row r="66" customFormat="false" ht="31.5" hidden="false" customHeight="false" outlineLevel="0" collapsed="false">
      <c r="A66" s="68" t="s">
        <v>56</v>
      </c>
      <c r="B66" s="64" t="n">
        <v>18</v>
      </c>
      <c r="C66" s="65" t="s">
        <v>14</v>
      </c>
      <c r="D66" s="65" t="s">
        <v>23</v>
      </c>
      <c r="E66" s="65" t="s">
        <v>26</v>
      </c>
      <c r="F66" s="65" t="s">
        <v>52</v>
      </c>
      <c r="G66" s="65" t="s">
        <v>52</v>
      </c>
      <c r="H66" s="65" t="s">
        <v>52</v>
      </c>
      <c r="I66" s="65" t="s">
        <v>99</v>
      </c>
      <c r="J66" s="65" t="s">
        <v>57</v>
      </c>
      <c r="K66" s="66" t="n">
        <v>107025</v>
      </c>
      <c r="L66" s="66" t="n">
        <v>107025</v>
      </c>
      <c r="M66" s="67" t="n">
        <f aca="false">L66/K66*100</f>
        <v>100</v>
      </c>
    </row>
    <row r="67" customFormat="false" ht="31.5" hidden="false" customHeight="false" outlineLevel="0" collapsed="false">
      <c r="A67" s="63" t="s">
        <v>60</v>
      </c>
      <c r="B67" s="64" t="n">
        <v>18</v>
      </c>
      <c r="C67" s="65" t="s">
        <v>14</v>
      </c>
      <c r="D67" s="65" t="s">
        <v>23</v>
      </c>
      <c r="E67" s="65" t="s">
        <v>26</v>
      </c>
      <c r="F67" s="65" t="s">
        <v>52</v>
      </c>
      <c r="G67" s="65" t="s">
        <v>52</v>
      </c>
      <c r="H67" s="65" t="s">
        <v>52</v>
      </c>
      <c r="I67" s="65" t="s">
        <v>99</v>
      </c>
      <c r="J67" s="65" t="s">
        <v>61</v>
      </c>
      <c r="K67" s="66" t="n">
        <f aca="false">K68</f>
        <v>59009.6</v>
      </c>
      <c r="L67" s="66" t="n">
        <f aca="false">L68</f>
        <v>59009.6</v>
      </c>
      <c r="M67" s="67" t="n">
        <f aca="false">L67/K67*100</f>
        <v>100</v>
      </c>
    </row>
    <row r="68" customFormat="false" ht="31.5" hidden="false" customHeight="false" outlineLevel="0" collapsed="false">
      <c r="A68" s="68" t="s">
        <v>62</v>
      </c>
      <c r="B68" s="64" t="n">
        <v>18</v>
      </c>
      <c r="C68" s="65" t="s">
        <v>14</v>
      </c>
      <c r="D68" s="65" t="s">
        <v>23</v>
      </c>
      <c r="E68" s="65" t="s">
        <v>26</v>
      </c>
      <c r="F68" s="65" t="s">
        <v>52</v>
      </c>
      <c r="G68" s="65" t="s">
        <v>52</v>
      </c>
      <c r="H68" s="65" t="s">
        <v>52</v>
      </c>
      <c r="I68" s="65" t="s">
        <v>99</v>
      </c>
      <c r="J68" s="65" t="s">
        <v>63</v>
      </c>
      <c r="K68" s="66" t="n">
        <v>59009.6</v>
      </c>
      <c r="L68" s="66" t="n">
        <v>59009.6</v>
      </c>
      <c r="M68" s="67" t="n">
        <f aca="false">L68/K68*100</f>
        <v>100</v>
      </c>
    </row>
    <row r="69" s="51" customFormat="true" ht="31.5" hidden="false" customHeight="false" outlineLevel="0" collapsed="false">
      <c r="A69" s="82" t="s">
        <v>100</v>
      </c>
      <c r="B69" s="42" t="n">
        <v>18</v>
      </c>
      <c r="C69" s="48" t="s">
        <v>23</v>
      </c>
      <c r="D69" s="48"/>
      <c r="E69" s="48"/>
      <c r="F69" s="48"/>
      <c r="G69" s="48"/>
      <c r="H69" s="48"/>
      <c r="I69" s="48"/>
      <c r="J69" s="48"/>
      <c r="K69" s="50" t="n">
        <f aca="false">K70</f>
        <v>331288</v>
      </c>
      <c r="L69" s="50" t="n">
        <f aca="false">L70</f>
        <v>327287.76</v>
      </c>
      <c r="M69" s="47" t="n">
        <f aca="false">L69/K69*100</f>
        <v>98.7925188959455</v>
      </c>
    </row>
    <row r="70" s="51" customFormat="true" ht="47.25" hidden="false" customHeight="false" outlineLevel="0" collapsed="false">
      <c r="A70" s="83" t="s">
        <v>25</v>
      </c>
      <c r="B70" s="53" t="n">
        <v>18</v>
      </c>
      <c r="C70" s="54" t="s">
        <v>23</v>
      </c>
      <c r="D70" s="54" t="s">
        <v>26</v>
      </c>
      <c r="E70" s="54"/>
      <c r="F70" s="54"/>
      <c r="G70" s="54"/>
      <c r="H70" s="54"/>
      <c r="I70" s="54"/>
      <c r="J70" s="54"/>
      <c r="K70" s="56" t="n">
        <f aca="false">K71</f>
        <v>331288</v>
      </c>
      <c r="L70" s="56" t="n">
        <f aca="false">L71</f>
        <v>327287.76</v>
      </c>
      <c r="M70" s="57" t="n">
        <f aca="false">L70/K70*100</f>
        <v>98.7925188959455</v>
      </c>
    </row>
    <row r="71" customFormat="false" ht="15.75" hidden="false" customHeight="false" outlineLevel="0" collapsed="false">
      <c r="A71" s="74" t="s">
        <v>101</v>
      </c>
      <c r="B71" s="59" t="n">
        <v>18</v>
      </c>
      <c r="C71" s="60" t="s">
        <v>23</v>
      </c>
      <c r="D71" s="60" t="s">
        <v>26</v>
      </c>
      <c r="E71" s="60" t="s">
        <v>26</v>
      </c>
      <c r="F71" s="60" t="s">
        <v>52</v>
      </c>
      <c r="G71" s="60" t="s">
        <v>52</v>
      </c>
      <c r="H71" s="60" t="s">
        <v>52</v>
      </c>
      <c r="I71" s="60" t="s">
        <v>102</v>
      </c>
      <c r="J71" s="60"/>
      <c r="K71" s="61" t="n">
        <f aca="false">K72</f>
        <v>331288</v>
      </c>
      <c r="L71" s="61" t="n">
        <f aca="false">L72</f>
        <v>327287.76</v>
      </c>
      <c r="M71" s="62" t="n">
        <f aca="false">L71/K71*100</f>
        <v>98.7925188959455</v>
      </c>
    </row>
    <row r="72" customFormat="false" ht="31.5" hidden="false" customHeight="false" outlineLevel="0" collapsed="false">
      <c r="A72" s="63" t="s">
        <v>60</v>
      </c>
      <c r="B72" s="64" t="n">
        <v>18</v>
      </c>
      <c r="C72" s="65" t="s">
        <v>23</v>
      </c>
      <c r="D72" s="65" t="s">
        <v>26</v>
      </c>
      <c r="E72" s="65" t="s">
        <v>26</v>
      </c>
      <c r="F72" s="65" t="s">
        <v>52</v>
      </c>
      <c r="G72" s="65" t="s">
        <v>52</v>
      </c>
      <c r="H72" s="65" t="s">
        <v>52</v>
      </c>
      <c r="I72" s="65" t="s">
        <v>102</v>
      </c>
      <c r="J72" s="65" t="s">
        <v>61</v>
      </c>
      <c r="K72" s="84" t="n">
        <f aca="false">K73</f>
        <v>331288</v>
      </c>
      <c r="L72" s="84" t="n">
        <f aca="false">L73</f>
        <v>327287.76</v>
      </c>
      <c r="M72" s="67" t="n">
        <f aca="false">L72/K72*100</f>
        <v>98.7925188959455</v>
      </c>
    </row>
    <row r="73" customFormat="false" ht="31.5" hidden="false" customHeight="false" outlineLevel="0" collapsed="false">
      <c r="A73" s="68" t="s">
        <v>62</v>
      </c>
      <c r="B73" s="64" t="n">
        <v>18</v>
      </c>
      <c r="C73" s="65" t="s">
        <v>23</v>
      </c>
      <c r="D73" s="65" t="s">
        <v>26</v>
      </c>
      <c r="E73" s="65" t="s">
        <v>26</v>
      </c>
      <c r="F73" s="65" t="s">
        <v>52</v>
      </c>
      <c r="G73" s="65" t="s">
        <v>52</v>
      </c>
      <c r="H73" s="65" t="s">
        <v>52</v>
      </c>
      <c r="I73" s="65" t="s">
        <v>102</v>
      </c>
      <c r="J73" s="65" t="s">
        <v>63</v>
      </c>
      <c r="K73" s="84" t="n">
        <v>331288</v>
      </c>
      <c r="L73" s="84" t="n">
        <v>327287.76</v>
      </c>
      <c r="M73" s="67" t="n">
        <f aca="false">L73/K73*100</f>
        <v>98.7925188959455</v>
      </c>
    </row>
    <row r="74" s="51" customFormat="true" ht="16.5" hidden="false" customHeight="true" outlineLevel="0" collapsed="false">
      <c r="A74" s="41" t="s">
        <v>103</v>
      </c>
      <c r="B74" s="42" t="n">
        <v>18</v>
      </c>
      <c r="C74" s="48" t="s">
        <v>16</v>
      </c>
      <c r="D74" s="48"/>
      <c r="E74" s="48"/>
      <c r="F74" s="48"/>
      <c r="G74" s="48"/>
      <c r="H74" s="48"/>
      <c r="I74" s="48"/>
      <c r="J74" s="48"/>
      <c r="K74" s="50" t="n">
        <f aca="false">K75+K79</f>
        <v>698254.45</v>
      </c>
      <c r="L74" s="50" t="n">
        <f aca="false">L75+L79</f>
        <v>698254.45</v>
      </c>
      <c r="M74" s="47" t="n">
        <f aca="false">L74/K74*100</f>
        <v>100</v>
      </c>
    </row>
    <row r="75" s="51" customFormat="true" ht="15.75" hidden="false" customHeight="false" outlineLevel="0" collapsed="false">
      <c r="A75" s="52" t="s">
        <v>28</v>
      </c>
      <c r="B75" s="53" t="n">
        <v>18</v>
      </c>
      <c r="C75" s="54" t="s">
        <v>16</v>
      </c>
      <c r="D75" s="54" t="s">
        <v>29</v>
      </c>
      <c r="E75" s="54"/>
      <c r="F75" s="54"/>
      <c r="G75" s="54"/>
      <c r="H75" s="54"/>
      <c r="I75" s="54"/>
      <c r="J75" s="54"/>
      <c r="K75" s="56" t="n">
        <f aca="false">K76</f>
        <v>602800</v>
      </c>
      <c r="L75" s="56" t="n">
        <f aca="false">L76</f>
        <v>602800</v>
      </c>
      <c r="M75" s="57" t="n">
        <f aca="false">L75/K75*100</f>
        <v>100</v>
      </c>
    </row>
    <row r="76" customFormat="false" ht="189" hidden="false" customHeight="false" outlineLevel="0" collapsed="false">
      <c r="A76" s="72" t="s">
        <v>104</v>
      </c>
      <c r="B76" s="59" t="n">
        <v>18</v>
      </c>
      <c r="C76" s="85" t="s">
        <v>16</v>
      </c>
      <c r="D76" s="85" t="s">
        <v>29</v>
      </c>
      <c r="E76" s="85" t="s">
        <v>26</v>
      </c>
      <c r="F76" s="85" t="s">
        <v>52</v>
      </c>
      <c r="G76" s="60" t="s">
        <v>52</v>
      </c>
      <c r="H76" s="60" t="s">
        <v>52</v>
      </c>
      <c r="I76" s="85" t="s">
        <v>105</v>
      </c>
      <c r="J76" s="85"/>
      <c r="K76" s="61" t="n">
        <f aca="false">K77</f>
        <v>602800</v>
      </c>
      <c r="L76" s="61" t="n">
        <f aca="false">L77</f>
        <v>602800</v>
      </c>
      <c r="M76" s="62" t="n">
        <f aca="false">L76/K76*100</f>
        <v>100</v>
      </c>
    </row>
    <row r="77" customFormat="false" ht="34.5" hidden="false" customHeight="true" outlineLevel="0" collapsed="false">
      <c r="A77" s="68" t="s">
        <v>60</v>
      </c>
      <c r="B77" s="64" t="n">
        <v>18</v>
      </c>
      <c r="C77" s="65" t="s">
        <v>16</v>
      </c>
      <c r="D77" s="65" t="s">
        <v>29</v>
      </c>
      <c r="E77" s="65" t="s">
        <v>26</v>
      </c>
      <c r="F77" s="65" t="s">
        <v>52</v>
      </c>
      <c r="G77" s="65" t="s">
        <v>52</v>
      </c>
      <c r="H77" s="65" t="s">
        <v>52</v>
      </c>
      <c r="I77" s="65" t="s">
        <v>105</v>
      </c>
      <c r="J77" s="65" t="s">
        <v>61</v>
      </c>
      <c r="K77" s="66" t="n">
        <f aca="false">K78</f>
        <v>602800</v>
      </c>
      <c r="L77" s="66" t="n">
        <f aca="false">L78</f>
        <v>602800</v>
      </c>
      <c r="M77" s="67" t="n">
        <f aca="false">L77/K77*100</f>
        <v>100</v>
      </c>
    </row>
    <row r="78" customFormat="false" ht="34.5" hidden="false" customHeight="true" outlineLevel="0" collapsed="false">
      <c r="A78" s="86" t="s">
        <v>62</v>
      </c>
      <c r="B78" s="64" t="n">
        <v>18</v>
      </c>
      <c r="C78" s="65" t="s">
        <v>16</v>
      </c>
      <c r="D78" s="65" t="s">
        <v>29</v>
      </c>
      <c r="E78" s="65" t="s">
        <v>26</v>
      </c>
      <c r="F78" s="65" t="s">
        <v>52</v>
      </c>
      <c r="G78" s="65" t="s">
        <v>52</v>
      </c>
      <c r="H78" s="65" t="s">
        <v>52</v>
      </c>
      <c r="I78" s="65" t="s">
        <v>105</v>
      </c>
      <c r="J78" s="65" t="s">
        <v>63</v>
      </c>
      <c r="K78" s="66" t="n">
        <v>602800</v>
      </c>
      <c r="L78" s="66" t="n">
        <v>602800</v>
      </c>
      <c r="M78" s="67" t="n">
        <f aca="false">L78/K78*100</f>
        <v>100</v>
      </c>
    </row>
    <row r="79" s="87" customFormat="true" ht="15.75" hidden="false" customHeight="false" outlineLevel="0" collapsed="false">
      <c r="A79" s="52" t="s">
        <v>30</v>
      </c>
      <c r="B79" s="53" t="n">
        <v>18</v>
      </c>
      <c r="C79" s="54" t="s">
        <v>16</v>
      </c>
      <c r="D79" s="54" t="s">
        <v>31</v>
      </c>
      <c r="E79" s="54"/>
      <c r="F79" s="54"/>
      <c r="G79" s="54"/>
      <c r="H79" s="54"/>
      <c r="I79" s="54"/>
      <c r="J79" s="54"/>
      <c r="K79" s="56" t="n">
        <f aca="false">K80</f>
        <v>95454.45</v>
      </c>
      <c r="L79" s="56" t="n">
        <f aca="false">L80</f>
        <v>95454.45</v>
      </c>
      <c r="M79" s="57" t="n">
        <f aca="false">L79/K79*100</f>
        <v>100</v>
      </c>
    </row>
    <row r="80" s="51" customFormat="true" ht="18" hidden="false" customHeight="true" outlineLevel="0" collapsed="false">
      <c r="A80" s="58" t="s">
        <v>106</v>
      </c>
      <c r="B80" s="59" t="n">
        <v>18</v>
      </c>
      <c r="C80" s="60" t="s">
        <v>16</v>
      </c>
      <c r="D80" s="60" t="s">
        <v>31</v>
      </c>
      <c r="E80" s="60" t="s">
        <v>26</v>
      </c>
      <c r="F80" s="60" t="s">
        <v>52</v>
      </c>
      <c r="G80" s="60" t="s">
        <v>52</v>
      </c>
      <c r="H80" s="60" t="s">
        <v>52</v>
      </c>
      <c r="I80" s="60" t="s">
        <v>107</v>
      </c>
      <c r="J80" s="60"/>
      <c r="K80" s="61" t="n">
        <f aca="false">K81</f>
        <v>95454.45</v>
      </c>
      <c r="L80" s="61" t="n">
        <f aca="false">L81</f>
        <v>95454.45</v>
      </c>
      <c r="M80" s="62" t="n">
        <f aca="false">L80/K80*100</f>
        <v>100</v>
      </c>
    </row>
    <row r="81" customFormat="false" ht="31.5" hidden="false" customHeight="false" outlineLevel="0" collapsed="false">
      <c r="A81" s="63" t="s">
        <v>108</v>
      </c>
      <c r="B81" s="64" t="n">
        <v>18</v>
      </c>
      <c r="C81" s="65" t="s">
        <v>16</v>
      </c>
      <c r="D81" s="65" t="s">
        <v>31</v>
      </c>
      <c r="E81" s="65" t="s">
        <v>26</v>
      </c>
      <c r="F81" s="65" t="s">
        <v>52</v>
      </c>
      <c r="G81" s="65" t="s">
        <v>52</v>
      </c>
      <c r="H81" s="65" t="s">
        <v>52</v>
      </c>
      <c r="I81" s="65" t="s">
        <v>107</v>
      </c>
      <c r="J81" s="65" t="s">
        <v>61</v>
      </c>
      <c r="K81" s="66" t="n">
        <f aca="false">K82</f>
        <v>95454.45</v>
      </c>
      <c r="L81" s="66" t="n">
        <f aca="false">L82</f>
        <v>95454.45</v>
      </c>
      <c r="M81" s="67" t="n">
        <f aca="false">L81/K81*100</f>
        <v>100</v>
      </c>
    </row>
    <row r="82" customFormat="false" ht="31.5" hidden="false" customHeight="false" outlineLevel="0" collapsed="false">
      <c r="A82" s="68" t="s">
        <v>109</v>
      </c>
      <c r="B82" s="64" t="n">
        <v>18</v>
      </c>
      <c r="C82" s="65" t="s">
        <v>16</v>
      </c>
      <c r="D82" s="65" t="s">
        <v>31</v>
      </c>
      <c r="E82" s="65" t="s">
        <v>26</v>
      </c>
      <c r="F82" s="65" t="s">
        <v>52</v>
      </c>
      <c r="G82" s="65" t="s">
        <v>52</v>
      </c>
      <c r="H82" s="65" t="s">
        <v>52</v>
      </c>
      <c r="I82" s="65" t="s">
        <v>107</v>
      </c>
      <c r="J82" s="65" t="s">
        <v>63</v>
      </c>
      <c r="K82" s="66" t="n">
        <v>95454.45</v>
      </c>
      <c r="L82" s="66" t="n">
        <v>95454.45</v>
      </c>
      <c r="M82" s="67" t="n">
        <f aca="false">L82/K82*100</f>
        <v>100</v>
      </c>
    </row>
    <row r="83" s="51" customFormat="true" ht="19.5" hidden="false" customHeight="true" outlineLevel="0" collapsed="false">
      <c r="A83" s="41" t="s">
        <v>110</v>
      </c>
      <c r="B83" s="42" t="n">
        <v>18</v>
      </c>
      <c r="C83" s="48" t="s">
        <v>33</v>
      </c>
      <c r="D83" s="48"/>
      <c r="E83" s="48"/>
      <c r="F83" s="48"/>
      <c r="G83" s="48"/>
      <c r="H83" s="48"/>
      <c r="I83" s="48"/>
      <c r="J83" s="48"/>
      <c r="K83" s="50" t="n">
        <f aca="false">K84++K91+K95</f>
        <v>1312194.04</v>
      </c>
      <c r="L83" s="50" t="n">
        <f aca="false">L84+L91+L95</f>
        <v>1300978.99</v>
      </c>
      <c r="M83" s="47" t="n">
        <f aca="false">L83/K83*100</f>
        <v>99.1453207636883</v>
      </c>
    </row>
    <row r="84" s="51" customFormat="true" ht="21.75" hidden="false" customHeight="true" outlineLevel="0" collapsed="false">
      <c r="A84" s="52" t="s">
        <v>34</v>
      </c>
      <c r="B84" s="53" t="n">
        <v>18</v>
      </c>
      <c r="C84" s="54" t="s">
        <v>33</v>
      </c>
      <c r="D84" s="54" t="s">
        <v>12</v>
      </c>
      <c r="E84" s="54"/>
      <c r="F84" s="54"/>
      <c r="G84" s="54"/>
      <c r="H84" s="54"/>
      <c r="I84" s="54"/>
      <c r="J84" s="54"/>
      <c r="K84" s="56" t="n">
        <f aca="false">K88+K85</f>
        <v>83996.8</v>
      </c>
      <c r="L84" s="56" t="n">
        <f aca="false">L88+L85</f>
        <v>83996.8</v>
      </c>
      <c r="M84" s="57" t="n">
        <f aca="false">L84/K84*100</f>
        <v>100</v>
      </c>
    </row>
    <row r="85" s="51" customFormat="true" ht="21.75" hidden="false" customHeight="true" outlineLevel="0" collapsed="false">
      <c r="A85" s="58" t="s">
        <v>111</v>
      </c>
      <c r="B85" s="59"/>
      <c r="C85" s="60" t="s">
        <v>33</v>
      </c>
      <c r="D85" s="60" t="s">
        <v>12</v>
      </c>
      <c r="E85" s="60" t="s">
        <v>26</v>
      </c>
      <c r="F85" s="60" t="s">
        <v>112</v>
      </c>
      <c r="G85" s="60" t="s">
        <v>52</v>
      </c>
      <c r="H85" s="60" t="s">
        <v>52</v>
      </c>
      <c r="I85" s="60" t="s">
        <v>113</v>
      </c>
      <c r="J85" s="60"/>
      <c r="K85" s="61" t="n">
        <f aca="false">K86</f>
        <v>61241.8</v>
      </c>
      <c r="L85" s="61" t="n">
        <f aca="false">L86</f>
        <v>61241.8</v>
      </c>
      <c r="M85" s="62" t="n">
        <f aca="false">L85/K85*100</f>
        <v>100</v>
      </c>
    </row>
    <row r="86" customFormat="false" ht="31.5" hidden="false" customHeight="false" outlineLevel="0" collapsed="false">
      <c r="A86" s="63" t="s">
        <v>60</v>
      </c>
      <c r="B86" s="64"/>
      <c r="C86" s="65" t="s">
        <v>33</v>
      </c>
      <c r="D86" s="65" t="s">
        <v>12</v>
      </c>
      <c r="E86" s="65" t="s">
        <v>26</v>
      </c>
      <c r="F86" s="65" t="s">
        <v>112</v>
      </c>
      <c r="G86" s="65" t="s">
        <v>52</v>
      </c>
      <c r="H86" s="65" t="s">
        <v>52</v>
      </c>
      <c r="I86" s="65" t="s">
        <v>113</v>
      </c>
      <c r="J86" s="65" t="s">
        <v>61</v>
      </c>
      <c r="K86" s="66" t="n">
        <f aca="false">K87</f>
        <v>61241.8</v>
      </c>
      <c r="L86" s="66" t="n">
        <f aca="false">L87</f>
        <v>61241.8</v>
      </c>
      <c r="M86" s="67" t="n">
        <f aca="false">L86/K86*100</f>
        <v>100</v>
      </c>
    </row>
    <row r="87" customFormat="false" ht="31.5" hidden="false" customHeight="false" outlineLevel="0" collapsed="false">
      <c r="A87" s="68" t="s">
        <v>62</v>
      </c>
      <c r="B87" s="64"/>
      <c r="C87" s="65" t="s">
        <v>33</v>
      </c>
      <c r="D87" s="65" t="s">
        <v>12</v>
      </c>
      <c r="E87" s="65" t="s">
        <v>26</v>
      </c>
      <c r="F87" s="65" t="s">
        <v>112</v>
      </c>
      <c r="G87" s="65" t="s">
        <v>52</v>
      </c>
      <c r="H87" s="65" t="s">
        <v>52</v>
      </c>
      <c r="I87" s="65" t="s">
        <v>113</v>
      </c>
      <c r="J87" s="65" t="s">
        <v>63</v>
      </c>
      <c r="K87" s="66" t="n">
        <v>61241.8</v>
      </c>
      <c r="L87" s="66" t="n">
        <v>61241.8</v>
      </c>
      <c r="M87" s="67" t="n">
        <f aca="false">L87/K87*100</f>
        <v>100</v>
      </c>
    </row>
    <row r="88" customFormat="false" ht="110.25" hidden="false" customHeight="false" outlineLevel="0" collapsed="false">
      <c r="A88" s="58" t="s">
        <v>114</v>
      </c>
      <c r="B88" s="59" t="n">
        <v>18</v>
      </c>
      <c r="C88" s="60" t="s">
        <v>33</v>
      </c>
      <c r="D88" s="60" t="s">
        <v>12</v>
      </c>
      <c r="E88" s="60" t="s">
        <v>26</v>
      </c>
      <c r="F88" s="60" t="s">
        <v>52</v>
      </c>
      <c r="G88" s="60" t="s">
        <v>52</v>
      </c>
      <c r="H88" s="60" t="s">
        <v>52</v>
      </c>
      <c r="I88" s="60" t="s">
        <v>115</v>
      </c>
      <c r="J88" s="60"/>
      <c r="K88" s="61" t="n">
        <f aca="false">K89</f>
        <v>22755</v>
      </c>
      <c r="L88" s="61" t="n">
        <f aca="false">L89</f>
        <v>22755</v>
      </c>
      <c r="M88" s="62" t="n">
        <f aca="false">L88/K88*100</f>
        <v>100</v>
      </c>
    </row>
    <row r="89" customFormat="false" ht="31.5" hidden="false" customHeight="false" outlineLevel="0" collapsed="false">
      <c r="A89" s="63" t="s">
        <v>60</v>
      </c>
      <c r="B89" s="64" t="n">
        <v>18</v>
      </c>
      <c r="C89" s="65" t="s">
        <v>33</v>
      </c>
      <c r="D89" s="65" t="s">
        <v>12</v>
      </c>
      <c r="E89" s="65" t="s">
        <v>26</v>
      </c>
      <c r="F89" s="65" t="s">
        <v>52</v>
      </c>
      <c r="G89" s="65" t="s">
        <v>52</v>
      </c>
      <c r="H89" s="65" t="s">
        <v>52</v>
      </c>
      <c r="I89" s="65" t="s">
        <v>115</v>
      </c>
      <c r="J89" s="65" t="s">
        <v>61</v>
      </c>
      <c r="K89" s="66" t="n">
        <f aca="false">K90</f>
        <v>22755</v>
      </c>
      <c r="L89" s="66" t="n">
        <f aca="false">L90</f>
        <v>22755</v>
      </c>
      <c r="M89" s="67" t="n">
        <f aca="false">L89/K89*100</f>
        <v>100</v>
      </c>
    </row>
    <row r="90" customFormat="false" ht="31.5" hidden="false" customHeight="false" outlineLevel="0" collapsed="false">
      <c r="A90" s="68" t="s">
        <v>62</v>
      </c>
      <c r="B90" s="64" t="n">
        <v>18</v>
      </c>
      <c r="C90" s="65" t="s">
        <v>33</v>
      </c>
      <c r="D90" s="65" t="s">
        <v>12</v>
      </c>
      <c r="E90" s="65" t="s">
        <v>26</v>
      </c>
      <c r="F90" s="65" t="s">
        <v>52</v>
      </c>
      <c r="G90" s="65" t="s">
        <v>52</v>
      </c>
      <c r="H90" s="65" t="s">
        <v>52</v>
      </c>
      <c r="I90" s="65" t="s">
        <v>115</v>
      </c>
      <c r="J90" s="65" t="s">
        <v>63</v>
      </c>
      <c r="K90" s="66" t="n">
        <v>22755</v>
      </c>
      <c r="L90" s="66" t="n">
        <v>22755</v>
      </c>
      <c r="M90" s="67" t="n">
        <f aca="false">L90/K90*100</f>
        <v>100</v>
      </c>
    </row>
    <row r="91" s="51" customFormat="true" ht="18.75" hidden="false" customHeight="true" outlineLevel="0" collapsed="false">
      <c r="A91" s="88" t="s">
        <v>35</v>
      </c>
      <c r="B91" s="53" t="n">
        <v>18</v>
      </c>
      <c r="C91" s="54" t="s">
        <v>33</v>
      </c>
      <c r="D91" s="54" t="s">
        <v>14</v>
      </c>
      <c r="E91" s="54"/>
      <c r="F91" s="54"/>
      <c r="G91" s="54"/>
      <c r="H91" s="54"/>
      <c r="I91" s="54"/>
      <c r="J91" s="54"/>
      <c r="K91" s="89" t="n">
        <f aca="false">K92</f>
        <v>3952</v>
      </c>
      <c r="L91" s="89" t="n">
        <f aca="false">L92</f>
        <v>3952</v>
      </c>
      <c r="M91" s="57" t="n">
        <f aca="false">L91/K91*100</f>
        <v>100</v>
      </c>
    </row>
    <row r="92" customFormat="false" ht="78.75" hidden="false" customHeight="false" outlineLevel="0" collapsed="false">
      <c r="A92" s="58" t="s">
        <v>116</v>
      </c>
      <c r="B92" s="59" t="n">
        <v>18</v>
      </c>
      <c r="C92" s="60" t="s">
        <v>33</v>
      </c>
      <c r="D92" s="60" t="s">
        <v>14</v>
      </c>
      <c r="E92" s="60" t="s">
        <v>26</v>
      </c>
      <c r="F92" s="60" t="s">
        <v>52</v>
      </c>
      <c r="G92" s="60" t="s">
        <v>52</v>
      </c>
      <c r="H92" s="60" t="s">
        <v>52</v>
      </c>
      <c r="I92" s="60" t="s">
        <v>117</v>
      </c>
      <c r="J92" s="60"/>
      <c r="K92" s="90" t="n">
        <f aca="false">K93</f>
        <v>3952</v>
      </c>
      <c r="L92" s="90" t="n">
        <f aca="false">L93</f>
        <v>3952</v>
      </c>
      <c r="M92" s="62" t="n">
        <f aca="false">L92/K92*100</f>
        <v>100</v>
      </c>
    </row>
    <row r="93" customFormat="false" ht="31.5" hidden="false" customHeight="false" outlineLevel="0" collapsed="false">
      <c r="A93" s="63" t="s">
        <v>60</v>
      </c>
      <c r="B93" s="64" t="n">
        <v>18</v>
      </c>
      <c r="C93" s="65" t="s">
        <v>33</v>
      </c>
      <c r="D93" s="65" t="s">
        <v>14</v>
      </c>
      <c r="E93" s="65" t="s">
        <v>26</v>
      </c>
      <c r="F93" s="65" t="s">
        <v>52</v>
      </c>
      <c r="G93" s="65" t="s">
        <v>52</v>
      </c>
      <c r="H93" s="65" t="s">
        <v>52</v>
      </c>
      <c r="I93" s="65" t="s">
        <v>117</v>
      </c>
      <c r="J93" s="65" t="s">
        <v>61</v>
      </c>
      <c r="K93" s="91" t="n">
        <f aca="false">K94</f>
        <v>3952</v>
      </c>
      <c r="L93" s="91" t="n">
        <f aca="false">L94</f>
        <v>3952</v>
      </c>
      <c r="M93" s="67" t="n">
        <f aca="false">L93/K93*100</f>
        <v>100</v>
      </c>
    </row>
    <row r="94" customFormat="false" ht="31.5" hidden="false" customHeight="false" outlineLevel="0" collapsed="false">
      <c r="A94" s="68" t="s">
        <v>62</v>
      </c>
      <c r="B94" s="64" t="n">
        <v>18</v>
      </c>
      <c r="C94" s="65" t="s">
        <v>33</v>
      </c>
      <c r="D94" s="65" t="s">
        <v>14</v>
      </c>
      <c r="E94" s="65" t="s">
        <v>26</v>
      </c>
      <c r="F94" s="65" t="s">
        <v>52</v>
      </c>
      <c r="G94" s="65" t="s">
        <v>52</v>
      </c>
      <c r="H94" s="65" t="s">
        <v>52</v>
      </c>
      <c r="I94" s="65" t="s">
        <v>117</v>
      </c>
      <c r="J94" s="65" t="s">
        <v>63</v>
      </c>
      <c r="K94" s="91" t="n">
        <v>3952</v>
      </c>
      <c r="L94" s="91" t="n">
        <v>3952</v>
      </c>
      <c r="M94" s="67" t="n">
        <f aca="false">L94/K94*100</f>
        <v>100</v>
      </c>
    </row>
    <row r="95" s="51" customFormat="true" ht="21" hidden="false" customHeight="true" outlineLevel="0" collapsed="false">
      <c r="A95" s="52" t="s">
        <v>36</v>
      </c>
      <c r="B95" s="53" t="n">
        <v>18</v>
      </c>
      <c r="C95" s="54" t="s">
        <v>33</v>
      </c>
      <c r="D95" s="54" t="s">
        <v>23</v>
      </c>
      <c r="E95" s="54"/>
      <c r="F95" s="54"/>
      <c r="G95" s="54"/>
      <c r="H95" s="54"/>
      <c r="I95" s="54"/>
      <c r="J95" s="54"/>
      <c r="K95" s="56" t="n">
        <f aca="false">K96+K99+K102+K105+K111+K114+K108+K117</f>
        <v>1224245.24</v>
      </c>
      <c r="L95" s="56" t="n">
        <f aca="false">L96+L99+L102+L105+L111+L114+L108+L117</f>
        <v>1213030.19</v>
      </c>
      <c r="M95" s="57" t="n">
        <f aca="false">L95/K95*100</f>
        <v>99.0839212901494</v>
      </c>
    </row>
    <row r="96" customFormat="false" ht="81" hidden="false" customHeight="true" outlineLevel="0" collapsed="false">
      <c r="A96" s="79" t="s">
        <v>118</v>
      </c>
      <c r="B96" s="59" t="n">
        <v>18</v>
      </c>
      <c r="C96" s="60" t="s">
        <v>33</v>
      </c>
      <c r="D96" s="60" t="s">
        <v>119</v>
      </c>
      <c r="E96" s="60" t="s">
        <v>26</v>
      </c>
      <c r="F96" s="60" t="s">
        <v>52</v>
      </c>
      <c r="G96" s="60" t="s">
        <v>52</v>
      </c>
      <c r="H96" s="60" t="s">
        <v>52</v>
      </c>
      <c r="I96" s="60" t="s">
        <v>120</v>
      </c>
      <c r="J96" s="60"/>
      <c r="K96" s="61" t="n">
        <f aca="false">K97</f>
        <v>3211</v>
      </c>
      <c r="L96" s="61" t="n">
        <f aca="false">L97</f>
        <v>3211</v>
      </c>
      <c r="M96" s="62" t="n">
        <f aca="false">L96/K96*100</f>
        <v>100</v>
      </c>
    </row>
    <row r="97" customFormat="false" ht="31.5" hidden="false" customHeight="false" outlineLevel="0" collapsed="false">
      <c r="A97" s="63" t="s">
        <v>60</v>
      </c>
      <c r="B97" s="64" t="n">
        <v>18</v>
      </c>
      <c r="C97" s="65" t="s">
        <v>33</v>
      </c>
      <c r="D97" s="65" t="s">
        <v>23</v>
      </c>
      <c r="E97" s="65" t="s">
        <v>26</v>
      </c>
      <c r="F97" s="65" t="s">
        <v>52</v>
      </c>
      <c r="G97" s="65" t="s">
        <v>52</v>
      </c>
      <c r="H97" s="65" t="s">
        <v>52</v>
      </c>
      <c r="I97" s="65" t="s">
        <v>120</v>
      </c>
      <c r="J97" s="65" t="s">
        <v>61</v>
      </c>
      <c r="K97" s="66" t="n">
        <f aca="false">K98</f>
        <v>3211</v>
      </c>
      <c r="L97" s="66" t="n">
        <f aca="false">L98</f>
        <v>3211</v>
      </c>
      <c r="M97" s="67" t="n">
        <f aca="false">L97/K97*100</f>
        <v>100</v>
      </c>
    </row>
    <row r="98" customFormat="false" ht="31.5" hidden="false" customHeight="false" outlineLevel="0" collapsed="false">
      <c r="A98" s="68" t="s">
        <v>62</v>
      </c>
      <c r="B98" s="64" t="n">
        <v>18</v>
      </c>
      <c r="C98" s="65" t="s">
        <v>33</v>
      </c>
      <c r="D98" s="65" t="s">
        <v>23</v>
      </c>
      <c r="E98" s="65" t="s">
        <v>26</v>
      </c>
      <c r="F98" s="65" t="s">
        <v>52</v>
      </c>
      <c r="G98" s="65" t="s">
        <v>52</v>
      </c>
      <c r="H98" s="65" t="s">
        <v>52</v>
      </c>
      <c r="I98" s="65" t="s">
        <v>120</v>
      </c>
      <c r="J98" s="65" t="s">
        <v>63</v>
      </c>
      <c r="K98" s="66" t="n">
        <v>3211</v>
      </c>
      <c r="L98" s="66" t="n">
        <v>3211</v>
      </c>
      <c r="M98" s="67" t="n">
        <f aca="false">L98/K98*100</f>
        <v>100</v>
      </c>
    </row>
    <row r="99" customFormat="false" ht="63" hidden="false" customHeight="false" outlineLevel="0" collapsed="false">
      <c r="A99" s="79" t="s">
        <v>121</v>
      </c>
      <c r="B99" s="59" t="n">
        <v>18</v>
      </c>
      <c r="C99" s="60" t="s">
        <v>33</v>
      </c>
      <c r="D99" s="60" t="s">
        <v>119</v>
      </c>
      <c r="E99" s="60" t="s">
        <v>26</v>
      </c>
      <c r="F99" s="60" t="s">
        <v>52</v>
      </c>
      <c r="G99" s="60" t="s">
        <v>52</v>
      </c>
      <c r="H99" s="60" t="s">
        <v>52</v>
      </c>
      <c r="I99" s="60" t="s">
        <v>122</v>
      </c>
      <c r="J99" s="60"/>
      <c r="K99" s="61" t="n">
        <f aca="false">K100</f>
        <v>14079</v>
      </c>
      <c r="L99" s="61" t="n">
        <f aca="false">L100</f>
        <v>14079</v>
      </c>
      <c r="M99" s="62" t="n">
        <f aca="false">L99/K99*100</f>
        <v>100</v>
      </c>
    </row>
    <row r="100" customFormat="false" ht="29.25" hidden="false" customHeight="true" outlineLevel="0" collapsed="false">
      <c r="A100" s="63" t="s">
        <v>60</v>
      </c>
      <c r="B100" s="64" t="n">
        <v>18</v>
      </c>
      <c r="C100" s="65" t="s">
        <v>33</v>
      </c>
      <c r="D100" s="65" t="s">
        <v>23</v>
      </c>
      <c r="E100" s="65" t="s">
        <v>26</v>
      </c>
      <c r="F100" s="65" t="s">
        <v>52</v>
      </c>
      <c r="G100" s="65" t="s">
        <v>52</v>
      </c>
      <c r="H100" s="65" t="s">
        <v>52</v>
      </c>
      <c r="I100" s="65" t="s">
        <v>122</v>
      </c>
      <c r="J100" s="65" t="s">
        <v>61</v>
      </c>
      <c r="K100" s="66" t="n">
        <f aca="false">K101</f>
        <v>14079</v>
      </c>
      <c r="L100" s="66" t="n">
        <f aca="false">L101</f>
        <v>14079</v>
      </c>
      <c r="M100" s="67" t="n">
        <f aca="false">L100/K100*100</f>
        <v>100</v>
      </c>
    </row>
    <row r="101" customFormat="false" ht="31.5" hidden="false" customHeight="false" outlineLevel="0" collapsed="false">
      <c r="A101" s="68" t="s">
        <v>62</v>
      </c>
      <c r="B101" s="64" t="n">
        <v>18</v>
      </c>
      <c r="C101" s="65" t="s">
        <v>33</v>
      </c>
      <c r="D101" s="65" t="s">
        <v>23</v>
      </c>
      <c r="E101" s="65" t="s">
        <v>26</v>
      </c>
      <c r="F101" s="65" t="s">
        <v>52</v>
      </c>
      <c r="G101" s="65" t="s">
        <v>52</v>
      </c>
      <c r="H101" s="65" t="s">
        <v>52</v>
      </c>
      <c r="I101" s="65" t="s">
        <v>122</v>
      </c>
      <c r="J101" s="65" t="s">
        <v>63</v>
      </c>
      <c r="K101" s="66" t="n">
        <v>14079</v>
      </c>
      <c r="L101" s="66" t="n">
        <v>14079</v>
      </c>
      <c r="M101" s="67" t="n">
        <f aca="false">L101/K101*100</f>
        <v>100</v>
      </c>
    </row>
    <row r="102" customFormat="false" ht="31.5" hidden="false" customHeight="false" outlineLevel="0" collapsed="false">
      <c r="A102" s="79" t="s">
        <v>123</v>
      </c>
      <c r="B102" s="59" t="n">
        <v>18</v>
      </c>
      <c r="C102" s="60" t="s">
        <v>33</v>
      </c>
      <c r="D102" s="60" t="s">
        <v>119</v>
      </c>
      <c r="E102" s="60" t="s">
        <v>26</v>
      </c>
      <c r="F102" s="60" t="s">
        <v>52</v>
      </c>
      <c r="G102" s="60" t="s">
        <v>52</v>
      </c>
      <c r="H102" s="60" t="s">
        <v>52</v>
      </c>
      <c r="I102" s="60" t="s">
        <v>124</v>
      </c>
      <c r="J102" s="60"/>
      <c r="K102" s="61" t="n">
        <f aca="false">K103</f>
        <v>14079</v>
      </c>
      <c r="L102" s="61" t="n">
        <f aca="false">L103</f>
        <v>14079</v>
      </c>
      <c r="M102" s="62" t="n">
        <f aca="false">L102/K102*100</f>
        <v>100</v>
      </c>
    </row>
    <row r="103" customFormat="false" ht="31.5" hidden="false" customHeight="false" outlineLevel="0" collapsed="false">
      <c r="A103" s="63" t="s">
        <v>60</v>
      </c>
      <c r="B103" s="64" t="n">
        <v>18</v>
      </c>
      <c r="C103" s="65" t="s">
        <v>33</v>
      </c>
      <c r="D103" s="65" t="s">
        <v>23</v>
      </c>
      <c r="E103" s="65" t="s">
        <v>26</v>
      </c>
      <c r="F103" s="65" t="s">
        <v>52</v>
      </c>
      <c r="G103" s="65" t="s">
        <v>52</v>
      </c>
      <c r="H103" s="65" t="s">
        <v>52</v>
      </c>
      <c r="I103" s="65" t="s">
        <v>124</v>
      </c>
      <c r="J103" s="65" t="s">
        <v>61</v>
      </c>
      <c r="K103" s="66" t="n">
        <f aca="false">K104</f>
        <v>14079</v>
      </c>
      <c r="L103" s="66" t="n">
        <f aca="false">L104</f>
        <v>14079</v>
      </c>
      <c r="M103" s="67" t="n">
        <f aca="false">L103/K103*100</f>
        <v>100</v>
      </c>
    </row>
    <row r="104" customFormat="false" ht="31.5" hidden="false" customHeight="false" outlineLevel="0" collapsed="false">
      <c r="A104" s="68" t="s">
        <v>62</v>
      </c>
      <c r="B104" s="64" t="n">
        <v>18</v>
      </c>
      <c r="C104" s="65" t="s">
        <v>33</v>
      </c>
      <c r="D104" s="65" t="s">
        <v>23</v>
      </c>
      <c r="E104" s="65" t="s">
        <v>26</v>
      </c>
      <c r="F104" s="65" t="s">
        <v>52</v>
      </c>
      <c r="G104" s="65" t="s">
        <v>52</v>
      </c>
      <c r="H104" s="65" t="s">
        <v>52</v>
      </c>
      <c r="I104" s="65" t="s">
        <v>124</v>
      </c>
      <c r="J104" s="65" t="s">
        <v>63</v>
      </c>
      <c r="K104" s="66" t="n">
        <v>14079</v>
      </c>
      <c r="L104" s="66" t="n">
        <v>14079</v>
      </c>
      <c r="M104" s="67" t="n">
        <f aca="false">L104/K104*100</f>
        <v>100</v>
      </c>
    </row>
    <row r="105" customFormat="false" ht="63.75" hidden="false" customHeight="true" outlineLevel="0" collapsed="false">
      <c r="A105" s="79" t="s">
        <v>125</v>
      </c>
      <c r="B105" s="59" t="n">
        <v>18</v>
      </c>
      <c r="C105" s="60" t="s">
        <v>33</v>
      </c>
      <c r="D105" s="60" t="s">
        <v>119</v>
      </c>
      <c r="E105" s="60" t="s">
        <v>26</v>
      </c>
      <c r="F105" s="60" t="s">
        <v>52</v>
      </c>
      <c r="G105" s="60" t="s">
        <v>52</v>
      </c>
      <c r="H105" s="60" t="s">
        <v>52</v>
      </c>
      <c r="I105" s="60" t="s">
        <v>126</v>
      </c>
      <c r="J105" s="60"/>
      <c r="K105" s="61" t="n">
        <f aca="false">K106</f>
        <v>3211</v>
      </c>
      <c r="L105" s="61" t="n">
        <f aca="false">L106</f>
        <v>3211</v>
      </c>
      <c r="M105" s="62" t="n">
        <f aca="false">L105/K105*100</f>
        <v>100</v>
      </c>
    </row>
    <row r="106" customFormat="false" ht="31.5" hidden="false" customHeight="false" outlineLevel="0" collapsed="false">
      <c r="A106" s="63" t="s">
        <v>60</v>
      </c>
      <c r="B106" s="64" t="n">
        <v>18</v>
      </c>
      <c r="C106" s="65" t="s">
        <v>33</v>
      </c>
      <c r="D106" s="65" t="s">
        <v>23</v>
      </c>
      <c r="E106" s="65" t="s">
        <v>26</v>
      </c>
      <c r="F106" s="65" t="s">
        <v>52</v>
      </c>
      <c r="G106" s="65" t="s">
        <v>52</v>
      </c>
      <c r="H106" s="65" t="s">
        <v>52</v>
      </c>
      <c r="I106" s="65" t="s">
        <v>126</v>
      </c>
      <c r="J106" s="65" t="s">
        <v>61</v>
      </c>
      <c r="K106" s="66" t="n">
        <f aca="false">K107</f>
        <v>3211</v>
      </c>
      <c r="L106" s="66" t="n">
        <f aca="false">L107</f>
        <v>3211</v>
      </c>
      <c r="M106" s="67" t="n">
        <f aca="false">L106/K106*100</f>
        <v>100</v>
      </c>
    </row>
    <row r="107" customFormat="false" ht="31.5" hidden="false" customHeight="false" outlineLevel="0" collapsed="false">
      <c r="A107" s="68" t="s">
        <v>62</v>
      </c>
      <c r="B107" s="64" t="n">
        <v>18</v>
      </c>
      <c r="C107" s="65" t="s">
        <v>33</v>
      </c>
      <c r="D107" s="65" t="s">
        <v>23</v>
      </c>
      <c r="E107" s="65" t="s">
        <v>26</v>
      </c>
      <c r="F107" s="65" t="s">
        <v>52</v>
      </c>
      <c r="G107" s="65" t="s">
        <v>52</v>
      </c>
      <c r="H107" s="65" t="s">
        <v>52</v>
      </c>
      <c r="I107" s="65" t="s">
        <v>126</v>
      </c>
      <c r="J107" s="65" t="s">
        <v>63</v>
      </c>
      <c r="K107" s="66" t="n">
        <v>3211</v>
      </c>
      <c r="L107" s="66" t="n">
        <v>3211</v>
      </c>
      <c r="M107" s="67" t="n">
        <f aca="false">L107/K107*100</f>
        <v>100</v>
      </c>
    </row>
    <row r="108" customFormat="false" ht="31.5" hidden="false" customHeight="false" outlineLevel="0" collapsed="false">
      <c r="A108" s="79" t="s">
        <v>89</v>
      </c>
      <c r="B108" s="59" t="n">
        <v>18</v>
      </c>
      <c r="C108" s="60" t="s">
        <v>33</v>
      </c>
      <c r="D108" s="60" t="s">
        <v>119</v>
      </c>
      <c r="E108" s="60" t="s">
        <v>26</v>
      </c>
      <c r="F108" s="60" t="s">
        <v>52</v>
      </c>
      <c r="G108" s="60" t="s">
        <v>52</v>
      </c>
      <c r="H108" s="60" t="s">
        <v>52</v>
      </c>
      <c r="I108" s="60" t="s">
        <v>90</v>
      </c>
      <c r="J108" s="60"/>
      <c r="K108" s="61" t="n">
        <f aca="false">K109</f>
        <v>195500</v>
      </c>
      <c r="L108" s="61" t="n">
        <f aca="false">L109</f>
        <v>195500</v>
      </c>
      <c r="M108" s="62" t="n">
        <f aca="false">L108/K108*100</f>
        <v>100</v>
      </c>
    </row>
    <row r="109" customFormat="false" ht="31.5" hidden="false" customHeight="false" outlineLevel="0" collapsed="false">
      <c r="A109" s="63" t="s">
        <v>60</v>
      </c>
      <c r="B109" s="64" t="n">
        <v>18</v>
      </c>
      <c r="C109" s="65" t="s">
        <v>33</v>
      </c>
      <c r="D109" s="65" t="s">
        <v>23</v>
      </c>
      <c r="E109" s="65" t="s">
        <v>26</v>
      </c>
      <c r="F109" s="65" t="s">
        <v>52</v>
      </c>
      <c r="G109" s="65" t="s">
        <v>52</v>
      </c>
      <c r="H109" s="65" t="s">
        <v>52</v>
      </c>
      <c r="I109" s="65" t="s">
        <v>90</v>
      </c>
      <c r="J109" s="65" t="s">
        <v>61</v>
      </c>
      <c r="K109" s="66" t="n">
        <f aca="false">K110</f>
        <v>195500</v>
      </c>
      <c r="L109" s="66" t="n">
        <f aca="false">L110</f>
        <v>195500</v>
      </c>
      <c r="M109" s="67" t="n">
        <f aca="false">L109/K109*100</f>
        <v>100</v>
      </c>
    </row>
    <row r="110" customFormat="false" ht="31.5" hidden="false" customHeight="false" outlineLevel="0" collapsed="false">
      <c r="A110" s="68" t="s">
        <v>62</v>
      </c>
      <c r="B110" s="64" t="n">
        <v>18</v>
      </c>
      <c r="C110" s="65" t="s">
        <v>33</v>
      </c>
      <c r="D110" s="65" t="s">
        <v>23</v>
      </c>
      <c r="E110" s="65" t="s">
        <v>26</v>
      </c>
      <c r="F110" s="65" t="s">
        <v>52</v>
      </c>
      <c r="G110" s="65" t="s">
        <v>52</v>
      </c>
      <c r="H110" s="65" t="s">
        <v>52</v>
      </c>
      <c r="I110" s="65" t="s">
        <v>90</v>
      </c>
      <c r="J110" s="65" t="s">
        <v>63</v>
      </c>
      <c r="K110" s="66" t="n">
        <v>195500</v>
      </c>
      <c r="L110" s="66" t="n">
        <v>195500</v>
      </c>
      <c r="M110" s="67" t="n">
        <f aca="false">L110/K110*100</f>
        <v>100</v>
      </c>
    </row>
    <row r="111" customFormat="false" ht="21" hidden="false" customHeight="true" outlineLevel="0" collapsed="false">
      <c r="A111" s="58" t="s">
        <v>127</v>
      </c>
      <c r="B111" s="59" t="n">
        <v>18</v>
      </c>
      <c r="C111" s="60" t="s">
        <v>33</v>
      </c>
      <c r="D111" s="60" t="s">
        <v>23</v>
      </c>
      <c r="E111" s="60" t="s">
        <v>26</v>
      </c>
      <c r="F111" s="60" t="s">
        <v>52</v>
      </c>
      <c r="G111" s="60" t="s">
        <v>52</v>
      </c>
      <c r="H111" s="60" t="s">
        <v>52</v>
      </c>
      <c r="I111" s="60" t="s">
        <v>128</v>
      </c>
      <c r="J111" s="60"/>
      <c r="K111" s="61" t="n">
        <f aca="false">K112</f>
        <v>283920</v>
      </c>
      <c r="L111" s="61" t="n">
        <f aca="false">L112</f>
        <v>272824.95</v>
      </c>
      <c r="M111" s="62" t="n">
        <f aca="false">L111/K111*100</f>
        <v>96.0921914623838</v>
      </c>
    </row>
    <row r="112" customFormat="false" ht="31.5" hidden="false" customHeight="false" outlineLevel="0" collapsed="false">
      <c r="A112" s="63" t="s">
        <v>60</v>
      </c>
      <c r="B112" s="64" t="n">
        <v>18</v>
      </c>
      <c r="C112" s="65" t="s">
        <v>33</v>
      </c>
      <c r="D112" s="65" t="s">
        <v>23</v>
      </c>
      <c r="E112" s="65" t="s">
        <v>26</v>
      </c>
      <c r="F112" s="65" t="s">
        <v>52</v>
      </c>
      <c r="G112" s="65" t="s">
        <v>52</v>
      </c>
      <c r="H112" s="65" t="s">
        <v>52</v>
      </c>
      <c r="I112" s="65" t="s">
        <v>128</v>
      </c>
      <c r="J112" s="65" t="s">
        <v>61</v>
      </c>
      <c r="K112" s="66" t="n">
        <f aca="false">K113</f>
        <v>283920</v>
      </c>
      <c r="L112" s="66" t="n">
        <f aca="false">L113</f>
        <v>272824.95</v>
      </c>
      <c r="M112" s="67" t="n">
        <f aca="false">L112/K112*100</f>
        <v>96.0921914623838</v>
      </c>
    </row>
    <row r="113" customFormat="false" ht="31.5" hidden="false" customHeight="false" outlineLevel="0" collapsed="false">
      <c r="A113" s="68" t="s">
        <v>62</v>
      </c>
      <c r="B113" s="64" t="n">
        <v>18</v>
      </c>
      <c r="C113" s="65" t="s">
        <v>33</v>
      </c>
      <c r="D113" s="65" t="s">
        <v>23</v>
      </c>
      <c r="E113" s="65" t="s">
        <v>26</v>
      </c>
      <c r="F113" s="65" t="s">
        <v>52</v>
      </c>
      <c r="G113" s="65" t="s">
        <v>52</v>
      </c>
      <c r="H113" s="65" t="s">
        <v>52</v>
      </c>
      <c r="I113" s="65" t="s">
        <v>128</v>
      </c>
      <c r="J113" s="65" t="s">
        <v>63</v>
      </c>
      <c r="K113" s="66" t="n">
        <v>283920</v>
      </c>
      <c r="L113" s="66" t="n">
        <v>272824.95</v>
      </c>
      <c r="M113" s="67" t="n">
        <f aca="false">L113/K113*100</f>
        <v>96.0921914623838</v>
      </c>
    </row>
    <row r="114" customFormat="false" ht="21" hidden="false" customHeight="true" outlineLevel="0" collapsed="false">
      <c r="A114" s="58" t="s">
        <v>129</v>
      </c>
      <c r="B114" s="59" t="n">
        <v>18</v>
      </c>
      <c r="C114" s="60" t="s">
        <v>33</v>
      </c>
      <c r="D114" s="60" t="s">
        <v>23</v>
      </c>
      <c r="E114" s="60" t="s">
        <v>26</v>
      </c>
      <c r="F114" s="60" t="s">
        <v>52</v>
      </c>
      <c r="G114" s="60" t="s">
        <v>52</v>
      </c>
      <c r="H114" s="60" t="s">
        <v>52</v>
      </c>
      <c r="I114" s="60" t="s">
        <v>130</v>
      </c>
      <c r="J114" s="60"/>
      <c r="K114" s="61" t="n">
        <f aca="false">K115</f>
        <v>690245.24</v>
      </c>
      <c r="L114" s="61" t="n">
        <f aca="false">L115</f>
        <v>690125.24</v>
      </c>
      <c r="M114" s="62" t="n">
        <f aca="false">L114/K114*100</f>
        <v>99.9826148746785</v>
      </c>
    </row>
    <row r="115" customFormat="false" ht="31.5" hidden="false" customHeight="false" outlineLevel="0" collapsed="false">
      <c r="A115" s="63" t="s">
        <v>60</v>
      </c>
      <c r="B115" s="64" t="n">
        <v>18</v>
      </c>
      <c r="C115" s="65" t="s">
        <v>33</v>
      </c>
      <c r="D115" s="65" t="s">
        <v>23</v>
      </c>
      <c r="E115" s="65" t="s">
        <v>26</v>
      </c>
      <c r="F115" s="65" t="s">
        <v>52</v>
      </c>
      <c r="G115" s="65" t="s">
        <v>52</v>
      </c>
      <c r="H115" s="65" t="s">
        <v>52</v>
      </c>
      <c r="I115" s="65" t="s">
        <v>130</v>
      </c>
      <c r="J115" s="65" t="s">
        <v>61</v>
      </c>
      <c r="K115" s="66" t="n">
        <f aca="false">K116</f>
        <v>690245.24</v>
      </c>
      <c r="L115" s="91" t="n">
        <f aca="false">L116</f>
        <v>690125.24</v>
      </c>
      <c r="M115" s="67" t="n">
        <f aca="false">L115/K115*100</f>
        <v>99.9826148746785</v>
      </c>
    </row>
    <row r="116" customFormat="false" ht="31.5" hidden="false" customHeight="false" outlineLevel="0" collapsed="false">
      <c r="A116" s="68" t="s">
        <v>62</v>
      </c>
      <c r="B116" s="64" t="n">
        <v>18</v>
      </c>
      <c r="C116" s="65" t="s">
        <v>33</v>
      </c>
      <c r="D116" s="65" t="s">
        <v>23</v>
      </c>
      <c r="E116" s="65" t="s">
        <v>26</v>
      </c>
      <c r="F116" s="65" t="s">
        <v>52</v>
      </c>
      <c r="G116" s="65" t="s">
        <v>52</v>
      </c>
      <c r="H116" s="65" t="s">
        <v>52</v>
      </c>
      <c r="I116" s="65" t="s">
        <v>130</v>
      </c>
      <c r="J116" s="65" t="s">
        <v>63</v>
      </c>
      <c r="K116" s="66" t="n">
        <v>690245.24</v>
      </c>
      <c r="L116" s="91" t="n">
        <v>690125.24</v>
      </c>
      <c r="M116" s="67" t="n">
        <f aca="false">L116/K116*100</f>
        <v>99.9826148746785</v>
      </c>
    </row>
    <row r="117" customFormat="false" ht="21" hidden="false" customHeight="true" outlineLevel="0" collapsed="false">
      <c r="A117" s="58" t="s">
        <v>131</v>
      </c>
      <c r="B117" s="59" t="n">
        <v>18</v>
      </c>
      <c r="C117" s="60" t="s">
        <v>33</v>
      </c>
      <c r="D117" s="60" t="s">
        <v>23</v>
      </c>
      <c r="E117" s="60" t="s">
        <v>26</v>
      </c>
      <c r="F117" s="60" t="s">
        <v>52</v>
      </c>
      <c r="G117" s="60" t="s">
        <v>52</v>
      </c>
      <c r="H117" s="60" t="s">
        <v>52</v>
      </c>
      <c r="I117" s="60" t="s">
        <v>132</v>
      </c>
      <c r="J117" s="60"/>
      <c r="K117" s="61" t="n">
        <f aca="false">K118</f>
        <v>20000</v>
      </c>
      <c r="L117" s="61" t="n">
        <f aca="false">L118</f>
        <v>20000</v>
      </c>
      <c r="M117" s="62" t="n">
        <f aca="false">L117/K117*100</f>
        <v>100</v>
      </c>
    </row>
    <row r="118" customFormat="false" ht="31.5" hidden="false" customHeight="false" outlineLevel="0" collapsed="false">
      <c r="A118" s="63" t="s">
        <v>60</v>
      </c>
      <c r="B118" s="64" t="n">
        <v>18</v>
      </c>
      <c r="C118" s="65" t="s">
        <v>33</v>
      </c>
      <c r="D118" s="65" t="s">
        <v>23</v>
      </c>
      <c r="E118" s="65" t="s">
        <v>26</v>
      </c>
      <c r="F118" s="65" t="s">
        <v>52</v>
      </c>
      <c r="G118" s="65" t="s">
        <v>52</v>
      </c>
      <c r="H118" s="65" t="s">
        <v>52</v>
      </c>
      <c r="I118" s="65" t="s">
        <v>132</v>
      </c>
      <c r="J118" s="65" t="s">
        <v>61</v>
      </c>
      <c r="K118" s="66" t="n">
        <f aca="false">K119</f>
        <v>20000</v>
      </c>
      <c r="L118" s="91" t="n">
        <f aca="false">L119</f>
        <v>20000</v>
      </c>
      <c r="M118" s="67" t="n">
        <f aca="false">L118/K118*100</f>
        <v>100</v>
      </c>
    </row>
    <row r="119" customFormat="false" ht="31.5" hidden="false" customHeight="false" outlineLevel="0" collapsed="false">
      <c r="A119" s="68" t="s">
        <v>62</v>
      </c>
      <c r="B119" s="64" t="n">
        <v>18</v>
      </c>
      <c r="C119" s="65" t="s">
        <v>33</v>
      </c>
      <c r="D119" s="65" t="s">
        <v>23</v>
      </c>
      <c r="E119" s="65" t="s">
        <v>26</v>
      </c>
      <c r="F119" s="65" t="s">
        <v>52</v>
      </c>
      <c r="G119" s="65" t="s">
        <v>52</v>
      </c>
      <c r="H119" s="65" t="s">
        <v>52</v>
      </c>
      <c r="I119" s="65" t="s">
        <v>132</v>
      </c>
      <c r="J119" s="65" t="s">
        <v>63</v>
      </c>
      <c r="K119" s="66" t="n">
        <v>20000</v>
      </c>
      <c r="L119" s="91" t="n">
        <v>20000</v>
      </c>
      <c r="M119" s="67" t="n">
        <f aca="false">L119/K119*100</f>
        <v>100</v>
      </c>
    </row>
    <row r="120" s="51" customFormat="true" ht="15.75" hidden="false" customHeight="false" outlineLevel="0" collapsed="false">
      <c r="A120" s="41" t="s">
        <v>37</v>
      </c>
      <c r="B120" s="42" t="n">
        <v>18</v>
      </c>
      <c r="C120" s="48" t="s">
        <v>38</v>
      </c>
      <c r="D120" s="48"/>
      <c r="E120" s="48"/>
      <c r="F120" s="48"/>
      <c r="G120" s="48"/>
      <c r="H120" s="48"/>
      <c r="I120" s="48"/>
      <c r="J120" s="48"/>
      <c r="K120" s="50" t="n">
        <f aca="false">K121</f>
        <v>4000</v>
      </c>
      <c r="L120" s="50" t="n">
        <f aca="false">L121</f>
        <v>4000</v>
      </c>
      <c r="M120" s="47" t="n">
        <f aca="false">L120/K120*100</f>
        <v>100</v>
      </c>
    </row>
    <row r="121" s="51" customFormat="true" ht="18.75" hidden="false" customHeight="true" outlineLevel="0" collapsed="false">
      <c r="A121" s="52" t="s">
        <v>39</v>
      </c>
      <c r="B121" s="53" t="n">
        <v>18</v>
      </c>
      <c r="C121" s="54" t="s">
        <v>38</v>
      </c>
      <c r="D121" s="54" t="s">
        <v>12</v>
      </c>
      <c r="E121" s="54"/>
      <c r="F121" s="54"/>
      <c r="G121" s="54"/>
      <c r="H121" s="54"/>
      <c r="I121" s="54"/>
      <c r="J121" s="54"/>
      <c r="K121" s="56" t="n">
        <f aca="false">K122</f>
        <v>4000</v>
      </c>
      <c r="L121" s="56" t="n">
        <f aca="false">L122</f>
        <v>4000</v>
      </c>
      <c r="M121" s="57" t="n">
        <f aca="false">L121/K121*100</f>
        <v>100</v>
      </c>
    </row>
    <row r="122" s="51" customFormat="true" ht="15" hidden="false" customHeight="true" outlineLevel="0" collapsed="false">
      <c r="A122" s="92" t="s">
        <v>133</v>
      </c>
      <c r="B122" s="59" t="n">
        <v>18</v>
      </c>
      <c r="C122" s="60" t="s">
        <v>38</v>
      </c>
      <c r="D122" s="60" t="s">
        <v>12</v>
      </c>
      <c r="E122" s="60" t="s">
        <v>26</v>
      </c>
      <c r="F122" s="60" t="s">
        <v>52</v>
      </c>
      <c r="G122" s="60" t="s">
        <v>52</v>
      </c>
      <c r="H122" s="60" t="s">
        <v>52</v>
      </c>
      <c r="I122" s="60" t="s">
        <v>134</v>
      </c>
      <c r="J122" s="93"/>
      <c r="K122" s="61" t="n">
        <f aca="false">K123</f>
        <v>4000</v>
      </c>
      <c r="L122" s="61" t="n">
        <f aca="false">L123</f>
        <v>4000</v>
      </c>
      <c r="M122" s="62" t="n">
        <f aca="false">L122/K122*100</f>
        <v>100</v>
      </c>
    </row>
    <row r="123" customFormat="false" ht="31.5" hidden="false" customHeight="false" outlineLevel="0" collapsed="false">
      <c r="A123" s="68" t="s">
        <v>60</v>
      </c>
      <c r="B123" s="64" t="n">
        <v>18</v>
      </c>
      <c r="C123" s="65" t="s">
        <v>38</v>
      </c>
      <c r="D123" s="65" t="s">
        <v>12</v>
      </c>
      <c r="E123" s="65" t="s">
        <v>26</v>
      </c>
      <c r="F123" s="65" t="s">
        <v>52</v>
      </c>
      <c r="G123" s="65" t="s">
        <v>52</v>
      </c>
      <c r="H123" s="65" t="s">
        <v>52</v>
      </c>
      <c r="I123" s="65" t="s">
        <v>134</v>
      </c>
      <c r="J123" s="65" t="s">
        <v>61</v>
      </c>
      <c r="K123" s="66" t="n">
        <f aca="false">K124</f>
        <v>4000</v>
      </c>
      <c r="L123" s="66" t="n">
        <f aca="false">L124</f>
        <v>4000</v>
      </c>
      <c r="M123" s="67" t="n">
        <f aca="false">L123/K123*100</f>
        <v>100</v>
      </c>
    </row>
    <row r="124" customFormat="false" ht="31.5" hidden="false" customHeight="false" outlineLevel="0" collapsed="false">
      <c r="A124" s="86" t="s">
        <v>62</v>
      </c>
      <c r="B124" s="64" t="n">
        <v>18</v>
      </c>
      <c r="C124" s="65" t="s">
        <v>38</v>
      </c>
      <c r="D124" s="65" t="s">
        <v>12</v>
      </c>
      <c r="E124" s="65" t="s">
        <v>26</v>
      </c>
      <c r="F124" s="65" t="s">
        <v>52</v>
      </c>
      <c r="G124" s="65" t="s">
        <v>52</v>
      </c>
      <c r="H124" s="65" t="s">
        <v>52</v>
      </c>
      <c r="I124" s="65" t="s">
        <v>134</v>
      </c>
      <c r="J124" s="65" t="s">
        <v>63</v>
      </c>
      <c r="K124" s="66" t="n">
        <v>4000</v>
      </c>
      <c r="L124" s="66" t="n">
        <v>4000</v>
      </c>
      <c r="M124" s="67" t="n">
        <f aca="false">L124/K124*100</f>
        <v>100</v>
      </c>
    </row>
    <row r="125" customFormat="false" ht="19.5" hidden="false" customHeight="true" outlineLevel="0" collapsed="false">
      <c r="A125" s="94" t="s">
        <v>40</v>
      </c>
      <c r="B125" s="94"/>
      <c r="C125" s="94"/>
      <c r="D125" s="94"/>
      <c r="E125" s="94"/>
      <c r="F125" s="94"/>
      <c r="G125" s="94"/>
      <c r="H125" s="94"/>
      <c r="I125" s="94"/>
      <c r="J125" s="94"/>
      <c r="K125" s="50" t="n">
        <f aca="false">K11+K62+K69+K74+K83+K120</f>
        <v>10989811.56</v>
      </c>
      <c r="L125" s="50" t="n">
        <f aca="false">L11+L62+L69+L74+L83+L120</f>
        <v>10966263.24</v>
      </c>
      <c r="M125" s="47" t="n">
        <f aca="false">L125/K125*100</f>
        <v>99.7857258982883</v>
      </c>
    </row>
    <row r="126" customFormat="false" ht="15.75" hidden="false" customHeight="false" outlineLevel="0" collapsed="false">
      <c r="M126" s="28"/>
    </row>
    <row r="127" customFormat="false" ht="15.75" hidden="false" customHeight="false" outlineLevel="0" collapsed="false">
      <c r="M127" s="28"/>
    </row>
  </sheetData>
  <mergeCells count="7">
    <mergeCell ref="K3:M3"/>
    <mergeCell ref="A7:M7"/>
    <mergeCell ref="E9:I9"/>
    <mergeCell ref="E10:I10"/>
    <mergeCell ref="E11:I11"/>
    <mergeCell ref="E12:I12"/>
    <mergeCell ref="A125:J12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макова</cp:lastModifiedBy>
  <cp:lastPrinted>2023-04-07T10:17:56Z</cp:lastPrinted>
  <dcterms:modified xsi:type="dcterms:W3CDTF">2023-04-07T10:17:58Z</dcterms:modified>
  <cp:revision>0</cp:revision>
  <dc:subject/>
  <dc:title/>
</cp:coreProperties>
</file>