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1"/>
  </bookViews>
  <sheets>
    <sheet name="Приложение 2" sheetId="1" state="visible" r:id="rId2"/>
    <sheet name="Приложение 3" sheetId="2" state="visible" r:id="rId3"/>
  </sheets>
  <externalReferences>
    <externalReference r:id="rId4"/>
  </externalReferences>
  <definedNames>
    <definedName function="false" hidden="false" localSheetId="0" name="_xlnm.Print_Area" vbProcedure="false">'Приложение 2'!$A$1:$I$30</definedName>
    <definedName function="false" hidden="false" localSheetId="0" name="_xlnm.Print_Titles" vbProcedure="false">'Приложение 2'!$11:$11</definedName>
    <definedName function="false" hidden="false" localSheetId="1" name="_xlnm.Print_Area" vbProcedure="false">'Приложение 3'!$A$1:$M$105</definedName>
    <definedName function="false" hidden="false" localSheetId="1" name="_xlnm.Print_Titles" vbProcedure="false">'Приложение 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09">
  <si>
    <t xml:space="preserve">Приложение № 2</t>
  </si>
  <si>
    <t xml:space="preserve">к Решению Собрания депутатов</t>
  </si>
  <si>
    <t xml:space="preserve">Мезенского муниципального округа</t>
  </si>
  <si>
    <t xml:space="preserve">от 6 апреля 2023 года №119</t>
  </si>
  <si>
    <t xml:space="preserve">Отчет об исполнении бюджета муниципального образования «Долгощельское» за 2022 год по разделам и подразделам классификации расходов бюджета</t>
  </si>
  <si>
    <t xml:space="preserve">Наименование</t>
  </si>
  <si>
    <t xml:space="preserve">Раз-дел</t>
  </si>
  <si>
    <t xml:space="preserve">Под-раз-дел</t>
  </si>
  <si>
    <t xml:space="preserve">Сумма, руб.</t>
  </si>
  <si>
    <t xml:space="preserve">Исполнено</t>
  </si>
  <si>
    <t xml:space="preserve">Процент исполн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Мероприятия в сфере культуры и искусства</t>
  </si>
  <si>
    <t xml:space="preserve">ВСЕГО РАСХОДОВ</t>
  </si>
  <si>
    <t xml:space="preserve">    Приложение № 3</t>
  </si>
  <si>
    <t xml:space="preserve">Отчет об исполнении бюджета муниципального образования «Долгощельское» за 2022 год в разрезе ведомственной структуры расходов </t>
  </si>
  <si>
    <t xml:space="preserve">Глава</t>
  </si>
  <si>
    <t xml:space="preserve">Целевая статья</t>
  </si>
  <si>
    <t xml:space="preserve">Вид расхо-дов</t>
  </si>
  <si>
    <t xml:space="preserve">Утверждено</t>
  </si>
  <si>
    <t xml:space="preserve">Администрация муниципального образования "Долгощельское"</t>
  </si>
  <si>
    <t xml:space="preserve">Глава муниципального образования</t>
  </si>
  <si>
    <t xml:space="preserve">100</t>
  </si>
  <si>
    <t xml:space="preserve">00</t>
  </si>
  <si>
    <t xml:space="preserve">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содержание органов местного самоуправления и обеспечение их функций</t>
  </si>
  <si>
    <t xml:space="preserve">10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78793</t>
  </si>
  <si>
    <t xml:space="preserve">Софинансирование выплаты выходных пособий и сохранения среднего месячного заработка на период трудоустройства в связи с ликвидацией органов местного самоуправления вследствие создания муниципального округа Архангельской области</t>
  </si>
  <si>
    <t xml:space="preserve">S6450</t>
  </si>
  <si>
    <t xml:space="preserve">Расходы на осуществление полномочий по формированию и исполнению бюджетов муниципальных образований </t>
  </si>
  <si>
    <t xml:space="preserve">1005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ы на осуществление полномочий по осуществлению внешнего муниципального финансового контроля муниципальных образований</t>
  </si>
  <si>
    <t xml:space="preserve">10060</t>
  </si>
  <si>
    <t xml:space="preserve">Расходы на осуществление полномочий по осуществлению внутреннего муниципального финансового контроля муниципальных образований</t>
  </si>
  <si>
    <t xml:space="preserve">10170</t>
  </si>
  <si>
    <t xml:space="preserve">Резервные фонды  местных администраций</t>
  </si>
  <si>
    <t xml:space="preserve">10080</t>
  </si>
  <si>
    <t xml:space="preserve">Осуществление полномочий по оказанию поддержки социально ориентированным некоммерческим организациям в пределах полномочий, установленных статьями 31.1 и 31.3 Федерального закона от 12 января 1996 года № 7-ФЗ "О некоммерческих организациях"</t>
  </si>
  <si>
    <t xml:space="preserve">20200</t>
  </si>
  <si>
    <t xml:space="preserve">Расходы на проведение мероприятий за счет благотворительной помощи</t>
  </si>
  <si>
    <t xml:space="preserve">27400</t>
  </si>
  <si>
    <t xml:space="preserve">Развитие территориального общественного самоуправления Архангельской области</t>
  </si>
  <si>
    <t xml:space="preserve">S8420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Мероприятия по обеспечению пожарной безопасности</t>
  </si>
  <si>
    <t xml:space="preserve">11020</t>
  </si>
  <si>
    <t xml:space="preserve">Осуществление полномочий по дорожной деятельности в отношении автомобильных дорого местного значения в граници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Ф</t>
  </si>
  <si>
    <t xml:space="preserve">20140</t>
  </si>
  <si>
    <t xml:space="preserve">Осуществление полномочий по обеспечению проживающих в поселении и нуждающихся в жилых помещенияхмалоимущих граждан жилыми помещениями, содержание муниципального жилищного фонда, а также иных полномочий органов местного самоуправления в соответствии с жилищным законодательством</t>
  </si>
  <si>
    <t xml:space="preserve">20150</t>
  </si>
  <si>
    <t xml:space="preserve">Осуществление полномочий по организации в границах поселения водоснабжения населения, водоотведения, снабжение поселения топливом в пределах полномочий, установленных законодательством Российской Федерации</t>
  </si>
  <si>
    <t xml:space="preserve">20130</t>
  </si>
  <si>
    <t xml:space="preserve">Уличное освещение</t>
  </si>
  <si>
    <t xml:space="preserve">13020</t>
  </si>
  <si>
    <t xml:space="preserve">Прочие мероприятия в рамках благоустройства</t>
  </si>
  <si>
    <t xml:space="preserve">13040</t>
  </si>
  <si>
    <t xml:space="preserve">Осуществление полномочий по созданию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20160</t>
  </si>
  <si>
    <t xml:space="preserve">Осуществление полномочий по участию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20170</t>
  </si>
  <si>
    <t xml:space="preserve">Осуществление полномочий по организации ритуальных услух и содержание мест захоронения</t>
  </si>
  <si>
    <t xml:space="preserve">20180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20190</t>
  </si>
  <si>
    <t xml:space="preserve">14030</t>
  </si>
  <si>
    <t xml:space="preserve">Закупка товаров, работ и услуг для обеспечения государственных  (муниципальных) нуж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_ ;[RED]\-#,##0.00\ "/>
    <numFmt numFmtId="168" formatCode="#,##0_ ;[RED]\-#,##0\ "/>
    <numFmt numFmtId="169" formatCode="#,##0.00"/>
    <numFmt numFmtId="170" formatCode="000"/>
    <numFmt numFmtId="17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er/Desktop/&#1076;&#1086;&#1084;&#1086;&#1081;/&#1044;&#1086;&#1083;&#1075;&#1086;&#1097;&#1077;&#1083;&#1100;&#1077;%20&#1082;%20&#1089;&#1077;&#1089;&#1089;&#1080;&#1080;/2017%20&#1075;&#1086;&#1076;/&#1080;&#1079;&#1084;&#1077;&#1085;&#1077;&#1085;&#1080;&#1103;%202017/&#1080;&#1079;&#1084;&#1077;&#1085;&#1077;&#1085;&#1080;&#1103;%2013.10/&#1055;&#1088;&#1080;&#1083;&#1086;&#1078;&#1077;&#1085;&#1080;&#1077;%201,2-%20&#1042;&#1077;&#1076;&#1086;&#1084;&#1089;&#1090;&#1074;&#1077;&#1085;&#1085;&#1072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</sheetNames>
    <sheetDataSet>
      <sheetData sheetId="0"/>
      <sheetData sheetId="1">
        <row r="102">
          <cell r="A102" t="str">
            <v>Коммунальное хозяйство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5" activeCellId="0" sqref="F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1.85"/>
    <col collapsed="false" customWidth="true" hidden="false" outlineLevel="0" max="3" min="3" style="1" width="6.41"/>
    <col collapsed="false" customWidth="true" hidden="false" outlineLevel="0" max="4" min="4" style="1" width="5.85"/>
    <col collapsed="false" customWidth="true" hidden="false" outlineLevel="0" max="5" min="5" style="1" width="17.85"/>
    <col collapsed="false" customWidth="true" hidden="false" outlineLevel="0" max="6" min="6" style="1" width="18.41"/>
    <col collapsed="false" customWidth="true" hidden="false" outlineLevel="0" max="7" min="7" style="1" width="17.14"/>
    <col collapsed="false" customWidth="false" hidden="false" outlineLevel="0" max="8" min="8" style="1" width="9.14"/>
    <col collapsed="false" customWidth="true" hidden="false" outlineLevel="0" max="9" min="9" style="1" width="3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B2" s="2"/>
      <c r="C2" s="3"/>
      <c r="D2" s="3"/>
      <c r="E2" s="3"/>
      <c r="F2" s="3" t="s">
        <v>0</v>
      </c>
      <c r="G2" s="3"/>
      <c r="H2" s="3"/>
    </row>
    <row r="3" customFormat="false" ht="18.75" hidden="false" customHeight="false" outlineLevel="0" collapsed="false">
      <c r="B3" s="2"/>
      <c r="C3" s="3"/>
      <c r="D3" s="3"/>
      <c r="E3" s="3"/>
      <c r="F3" s="3" t="s">
        <v>1</v>
      </c>
      <c r="G3" s="3"/>
      <c r="H3" s="3"/>
    </row>
    <row r="4" customFormat="false" ht="18.75" hidden="false" customHeight="false" outlineLevel="0" collapsed="false">
      <c r="B4" s="2"/>
      <c r="C4" s="3"/>
      <c r="D4" s="3"/>
      <c r="E4" s="3"/>
      <c r="F4" s="3" t="s">
        <v>2</v>
      </c>
      <c r="G4" s="3"/>
      <c r="H4" s="3"/>
    </row>
    <row r="5" customFormat="false" ht="18.75" hidden="false" customHeight="false" outlineLevel="0" collapsed="false">
      <c r="B5" s="2"/>
      <c r="C5" s="3"/>
      <c r="D5" s="3"/>
      <c r="E5" s="3"/>
      <c r="F5" s="4" t="s">
        <v>3</v>
      </c>
      <c r="G5" s="4"/>
      <c r="H5" s="4"/>
    </row>
    <row r="6" customFormat="false" ht="18.75" hidden="false" customHeight="false" outlineLevel="0" collapsed="false">
      <c r="B6" s="2"/>
      <c r="C6" s="2"/>
      <c r="D6" s="2"/>
      <c r="E6" s="2"/>
      <c r="F6" s="2"/>
      <c r="G6" s="2"/>
      <c r="H6" s="2"/>
    </row>
    <row r="7" customFormat="false" ht="18.75" hidden="false" customHeight="false" outlineLevel="0" collapsed="false">
      <c r="B7" s="2"/>
      <c r="C7" s="2"/>
      <c r="D7" s="2"/>
      <c r="E7" s="2"/>
      <c r="F7" s="2"/>
      <c r="G7" s="2"/>
      <c r="H7" s="2"/>
    </row>
    <row r="8" customFormat="false" ht="54" hidden="false" customHeight="true" outlineLevel="0" collapsed="false">
      <c r="B8" s="5" t="s">
        <v>4</v>
      </c>
      <c r="C8" s="5"/>
      <c r="D8" s="5"/>
      <c r="E8" s="5"/>
      <c r="F8" s="5"/>
      <c r="G8" s="5"/>
      <c r="H8" s="2"/>
    </row>
    <row r="9" customFormat="false" ht="18.75" hidden="false" customHeight="false" outlineLevel="0" collapsed="false">
      <c r="B9" s="2"/>
      <c r="C9" s="2"/>
      <c r="D9" s="2"/>
      <c r="E9" s="2"/>
      <c r="F9" s="2"/>
      <c r="G9" s="2"/>
      <c r="H9" s="2"/>
    </row>
    <row r="10" customFormat="false" ht="18.75" hidden="false" customHeight="false" outlineLevel="0" collapsed="false">
      <c r="B10" s="2"/>
      <c r="C10" s="2"/>
      <c r="D10" s="2"/>
      <c r="E10" s="2"/>
      <c r="F10" s="2"/>
      <c r="G10" s="2"/>
      <c r="H10" s="2"/>
    </row>
    <row r="11" customFormat="false" ht="51.75" hidden="false" customHeight="true" outlineLevel="0" collapsed="false">
      <c r="B11" s="6" t="s">
        <v>5</v>
      </c>
      <c r="C11" s="6" t="s">
        <v>6</v>
      </c>
      <c r="D11" s="6" t="s">
        <v>7</v>
      </c>
      <c r="E11" s="6" t="s">
        <v>8</v>
      </c>
      <c r="F11" s="6" t="s">
        <v>9</v>
      </c>
      <c r="G11" s="7" t="s">
        <v>10</v>
      </c>
      <c r="H11" s="2"/>
    </row>
    <row r="12" customFormat="false" ht="18.75" hidden="false" customHeight="false" outlineLevel="0" collapsed="false">
      <c r="B12" s="8" t="s">
        <v>11</v>
      </c>
      <c r="C12" s="9" t="s">
        <v>12</v>
      </c>
      <c r="D12" s="10"/>
      <c r="E12" s="11" t="n">
        <f aca="false">E13+E14+E15+E16+E27</f>
        <v>4300575.61</v>
      </c>
      <c r="F12" s="11" t="n">
        <f aca="false">F13+F14+F15+F16+F27</f>
        <v>4285316.02</v>
      </c>
      <c r="G12" s="12" t="n">
        <f aca="false">F12/E12*100</f>
        <v>99.6451733120442</v>
      </c>
      <c r="H12" s="2"/>
    </row>
    <row r="13" customFormat="false" ht="33.75" hidden="false" customHeight="false" outlineLevel="0" collapsed="false">
      <c r="B13" s="13" t="s">
        <v>13</v>
      </c>
      <c r="C13" s="10" t="s">
        <v>12</v>
      </c>
      <c r="D13" s="10" t="s">
        <v>14</v>
      </c>
      <c r="E13" s="14" t="n">
        <f aca="false">'Приложение 3'!J14</f>
        <v>1247137.06</v>
      </c>
      <c r="F13" s="14" t="n">
        <f aca="false">'Приложение 3'!K14</f>
        <v>1247137.06</v>
      </c>
      <c r="G13" s="15" t="n">
        <f aca="false">F13/E13*100</f>
        <v>100</v>
      </c>
      <c r="H13" s="2"/>
    </row>
    <row r="14" customFormat="false" ht="54.75" hidden="false" customHeight="true" outlineLevel="0" collapsed="false">
      <c r="B14" s="13" t="s">
        <v>15</v>
      </c>
      <c r="C14" s="10" t="s">
        <v>12</v>
      </c>
      <c r="D14" s="10" t="s">
        <v>16</v>
      </c>
      <c r="E14" s="14" t="n">
        <f aca="false">'Приложение 3'!J18</f>
        <v>2187651</v>
      </c>
      <c r="F14" s="14" t="n">
        <f aca="false">'Приложение 3'!K18</f>
        <v>2180263.41</v>
      </c>
      <c r="G14" s="15" t="n">
        <f aca="false">F14/E14*100</f>
        <v>99.6623049106096</v>
      </c>
      <c r="H14" s="2"/>
    </row>
    <row r="15" customFormat="false" ht="50.25" hidden="false" customHeight="false" outlineLevel="0" collapsed="false">
      <c r="B15" s="13" t="s">
        <v>17</v>
      </c>
      <c r="C15" s="10" t="s">
        <v>12</v>
      </c>
      <c r="D15" s="10" t="s">
        <v>18</v>
      </c>
      <c r="E15" s="14" t="n">
        <f aca="false">'Приложение 3'!J32</f>
        <v>728600</v>
      </c>
      <c r="F15" s="14" t="n">
        <f aca="false">'Приложение 3'!K32</f>
        <v>728600</v>
      </c>
      <c r="G15" s="15" t="n">
        <f aca="false">F15/E15*100</f>
        <v>100</v>
      </c>
      <c r="H15" s="2"/>
    </row>
    <row r="16" customFormat="false" ht="18.75" hidden="false" customHeight="false" outlineLevel="0" collapsed="false">
      <c r="B16" s="13" t="s">
        <v>19</v>
      </c>
      <c r="C16" s="10" t="s">
        <v>12</v>
      </c>
      <c r="D16" s="10" t="s">
        <v>20</v>
      </c>
      <c r="E16" s="14" t="n">
        <f aca="false">'Приложение 3'!J42</f>
        <v>133721</v>
      </c>
      <c r="F16" s="14" t="n">
        <f aca="false">'Приложение 3'!K42</f>
        <v>125849</v>
      </c>
      <c r="G16" s="15" t="n">
        <f aca="false">F16/E16*100</f>
        <v>94.1131161148959</v>
      </c>
      <c r="H16" s="2"/>
    </row>
    <row r="17" customFormat="false" ht="18.75" hidden="false" customHeight="false" outlineLevel="0" collapsed="false">
      <c r="B17" s="16" t="s">
        <v>21</v>
      </c>
      <c r="C17" s="9" t="s">
        <v>14</v>
      </c>
      <c r="D17" s="10"/>
      <c r="E17" s="11" t="n">
        <f aca="false">E18</f>
        <v>166034.6</v>
      </c>
      <c r="F17" s="11" t="n">
        <f aca="false">F18</f>
        <v>166034.6</v>
      </c>
      <c r="G17" s="12" t="n">
        <f aca="false">F17/E17*100</f>
        <v>100</v>
      </c>
      <c r="H17" s="2"/>
    </row>
    <row r="18" customFormat="false" ht="18.75" hidden="false" customHeight="false" outlineLevel="0" collapsed="false">
      <c r="B18" s="17" t="s">
        <v>22</v>
      </c>
      <c r="C18" s="10" t="s">
        <v>14</v>
      </c>
      <c r="D18" s="10" t="s">
        <v>23</v>
      </c>
      <c r="E18" s="14" t="n">
        <f aca="false">'Приложение 3'!J56</f>
        <v>166034.6</v>
      </c>
      <c r="F18" s="14" t="n">
        <f aca="false">'Приложение 3'!K56</f>
        <v>166034.6</v>
      </c>
      <c r="G18" s="15" t="n">
        <f aca="false">F18/E18*100</f>
        <v>100</v>
      </c>
      <c r="H18" s="2"/>
    </row>
    <row r="19" customFormat="false" ht="33.75" hidden="false" customHeight="false" outlineLevel="0" collapsed="false">
      <c r="B19" s="18" t="s">
        <v>24</v>
      </c>
      <c r="C19" s="9" t="s">
        <v>23</v>
      </c>
      <c r="D19" s="10"/>
      <c r="E19" s="11" t="n">
        <f aca="false">E20</f>
        <v>258340</v>
      </c>
      <c r="F19" s="11" t="n">
        <f aca="false">F20</f>
        <v>258331.87</v>
      </c>
      <c r="G19" s="12" t="n">
        <f aca="false">F19/E19*100</f>
        <v>99.9968529844391</v>
      </c>
      <c r="H19" s="2"/>
    </row>
    <row r="20" customFormat="false" ht="50.25" hidden="false" customHeight="false" outlineLevel="0" collapsed="false">
      <c r="B20" s="19" t="s">
        <v>25</v>
      </c>
      <c r="C20" s="10" t="s">
        <v>23</v>
      </c>
      <c r="D20" s="10" t="s">
        <v>26</v>
      </c>
      <c r="E20" s="14" t="n">
        <f aca="false">'Приложение 3'!J63</f>
        <v>258340</v>
      </c>
      <c r="F20" s="14" t="n">
        <f aca="false">'Приложение 3'!K63</f>
        <v>258331.87</v>
      </c>
      <c r="G20" s="15" t="n">
        <f aca="false">F20/E20*100</f>
        <v>99.9968529844391</v>
      </c>
      <c r="H20" s="2"/>
    </row>
    <row r="21" customFormat="false" ht="18.75" hidden="false" customHeight="false" outlineLevel="0" collapsed="false">
      <c r="B21" s="8" t="s">
        <v>27</v>
      </c>
      <c r="C21" s="9" t="s">
        <v>16</v>
      </c>
      <c r="D21" s="10"/>
      <c r="E21" s="11" t="n">
        <f aca="false">E22</f>
        <v>511400</v>
      </c>
      <c r="F21" s="11" t="n">
        <f aca="false">F22</f>
        <v>511400</v>
      </c>
      <c r="G21" s="12" t="n">
        <f aca="false">F21/E21*100</f>
        <v>100</v>
      </c>
      <c r="H21" s="2"/>
    </row>
    <row r="22" customFormat="false" ht="18.75" hidden="false" customHeight="false" outlineLevel="0" collapsed="false">
      <c r="B22" s="13" t="s">
        <v>28</v>
      </c>
      <c r="C22" s="10" t="s">
        <v>16</v>
      </c>
      <c r="D22" s="10" t="s">
        <v>29</v>
      </c>
      <c r="E22" s="14" t="n">
        <f aca="false">'Приложение 3'!J68</f>
        <v>511400</v>
      </c>
      <c r="F22" s="14" t="n">
        <f aca="false">'Приложение 3'!K68</f>
        <v>511400</v>
      </c>
      <c r="G22" s="15" t="n">
        <f aca="false">F22/E22*100</f>
        <v>100</v>
      </c>
      <c r="H22" s="2"/>
    </row>
    <row r="23" customFormat="false" ht="18.75" hidden="false" customHeight="false" outlineLevel="0" collapsed="false">
      <c r="B23" s="8" t="s">
        <v>30</v>
      </c>
      <c r="C23" s="9" t="s">
        <v>31</v>
      </c>
      <c r="D23" s="10"/>
      <c r="E23" s="11" t="n">
        <f aca="false">'Приложение 3'!J72</f>
        <v>1058536.11</v>
      </c>
      <c r="F23" s="11" t="n">
        <f aca="false">F24+F25+F26</f>
        <v>1058406.18</v>
      </c>
      <c r="G23" s="12" t="n">
        <f aca="false">F23/E23*100</f>
        <v>99.9877255014003</v>
      </c>
      <c r="H23" s="2"/>
    </row>
    <row r="24" customFormat="false" ht="18.75" hidden="false" customHeight="false" outlineLevel="0" collapsed="false">
      <c r="B24" s="13" t="s">
        <v>32</v>
      </c>
      <c r="C24" s="10" t="s">
        <v>31</v>
      </c>
      <c r="D24" s="10" t="s">
        <v>12</v>
      </c>
      <c r="E24" s="14" t="n">
        <f aca="false">'Приложение 3'!J73</f>
        <v>10377</v>
      </c>
      <c r="F24" s="14" t="n">
        <f aca="false">'Приложение 3'!K73</f>
        <v>10377</v>
      </c>
      <c r="G24" s="15" t="n">
        <f aca="false">F24/E24*100</f>
        <v>100</v>
      </c>
      <c r="H24" s="2"/>
    </row>
    <row r="25" customFormat="false" ht="18.75" hidden="false" customHeight="false" outlineLevel="0" collapsed="false">
      <c r="B25" s="13" t="str">
        <f aca="false">'Приложение 3'!B77</f>
        <v>Коммунальное хозяйство</v>
      </c>
      <c r="C25" s="10" t="s">
        <v>31</v>
      </c>
      <c r="D25" s="10" t="s">
        <v>14</v>
      </c>
      <c r="E25" s="14" t="n">
        <f aca="false">'Приложение 3'!J77</f>
        <v>9872</v>
      </c>
      <c r="F25" s="14" t="n">
        <f aca="false">'Приложение 3'!K77</f>
        <v>9872</v>
      </c>
      <c r="G25" s="15" t="n">
        <f aca="false">F25/E25*100</f>
        <v>100</v>
      </c>
      <c r="H25" s="2"/>
    </row>
    <row r="26" customFormat="false" ht="18.75" hidden="false" customHeight="false" outlineLevel="0" collapsed="false">
      <c r="B26" s="13" t="s">
        <v>33</v>
      </c>
      <c r="C26" s="10" t="s">
        <v>31</v>
      </c>
      <c r="D26" s="10" t="s">
        <v>23</v>
      </c>
      <c r="E26" s="14" t="n">
        <f aca="false">'Приложение 3'!J81</f>
        <v>1038287.11</v>
      </c>
      <c r="F26" s="14" t="n">
        <f aca="false">'Приложение 3'!K81</f>
        <v>1038157.18</v>
      </c>
      <c r="G26" s="15" t="n">
        <f aca="false">F26/E26*100</f>
        <v>99.987486120289</v>
      </c>
      <c r="H26" s="2"/>
    </row>
    <row r="27" s="20" customFormat="true" ht="18.75" hidden="false" customHeight="false" outlineLevel="0" collapsed="false">
      <c r="B27" s="21" t="s">
        <v>34</v>
      </c>
      <c r="C27" s="9" t="s">
        <v>35</v>
      </c>
      <c r="D27" s="9"/>
      <c r="E27" s="11" t="n">
        <f aca="false">E28</f>
        <v>3466.55</v>
      </c>
      <c r="F27" s="11" t="n">
        <f aca="false">F28</f>
        <v>3466.55</v>
      </c>
      <c r="G27" s="12" t="n">
        <f aca="false">F27/E27*100</f>
        <v>100</v>
      </c>
      <c r="H27" s="22"/>
    </row>
    <row r="28" customFormat="false" ht="18.75" hidden="false" customHeight="false" outlineLevel="0" collapsed="false">
      <c r="B28" s="23" t="s">
        <v>36</v>
      </c>
      <c r="C28" s="10" t="s">
        <v>35</v>
      </c>
      <c r="D28" s="10" t="s">
        <v>12</v>
      </c>
      <c r="E28" s="14" t="n">
        <f aca="false">'Приложение 3'!J101</f>
        <v>3466.55</v>
      </c>
      <c r="F28" s="14" t="n">
        <f aca="false">'Приложение 3'!K101</f>
        <v>3466.55</v>
      </c>
      <c r="G28" s="15" t="n">
        <f aca="false">F28/E28*100</f>
        <v>100</v>
      </c>
      <c r="H28" s="2"/>
    </row>
    <row r="29" customFormat="false" ht="18.75" hidden="false" customHeight="false" outlineLevel="0" collapsed="false">
      <c r="B29" s="8" t="s">
        <v>37</v>
      </c>
      <c r="C29" s="16"/>
      <c r="D29" s="16"/>
      <c r="E29" s="11" t="n">
        <f aca="false">E12+E17+E19+E21+E23</f>
        <v>6294886.32</v>
      </c>
      <c r="F29" s="11" t="n">
        <f aca="false">F12+F17+F19+F21+F23</f>
        <v>6279488.67</v>
      </c>
      <c r="G29" s="12" t="n">
        <f aca="false">F29/E29*100</f>
        <v>99.7553943118706</v>
      </c>
      <c r="H29" s="24"/>
    </row>
    <row r="32" customFormat="false" ht="12.75" hidden="false" customHeight="false" outlineLevel="0" collapsed="false">
      <c r="E32" s="25" t="n">
        <f aca="false">'Приложение 3'!J104</f>
        <v>6294886.32</v>
      </c>
      <c r="F32" s="25" t="n">
        <f aca="false">'Приложение 3'!K104</f>
        <v>6279488.67</v>
      </c>
    </row>
  </sheetData>
  <mergeCells count="9">
    <mergeCell ref="C2:E2"/>
    <mergeCell ref="F2:H2"/>
    <mergeCell ref="C3:E3"/>
    <mergeCell ref="F3:H3"/>
    <mergeCell ref="C4:E4"/>
    <mergeCell ref="F4:H4"/>
    <mergeCell ref="C5:E5"/>
    <mergeCell ref="F5:H5"/>
    <mergeCell ref="B8:G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4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82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3.41"/>
    <col collapsed="false" customWidth="true" hidden="false" outlineLevel="0" max="3" min="3" style="1" width="6.28"/>
    <col collapsed="false" customWidth="true" hidden="false" outlineLevel="0" max="4" min="4" style="1" width="5.41"/>
    <col collapsed="false" customWidth="true" hidden="false" outlineLevel="0" max="5" min="5" style="1" width="5.13"/>
    <col collapsed="false" customWidth="true" hidden="false" outlineLevel="0" max="6" min="6" style="1" width="4.85"/>
    <col collapsed="false" customWidth="true" hidden="false" outlineLevel="0" max="7" min="7" style="1" width="4.14"/>
    <col collapsed="false" customWidth="true" hidden="false" outlineLevel="0" max="8" min="8" style="1" width="7.28"/>
    <col collapsed="false" customWidth="true" hidden="false" outlineLevel="0" max="9" min="9" style="1" width="6.99"/>
    <col collapsed="false" customWidth="true" hidden="false" outlineLevel="0" max="10" min="10" style="1" width="14.28"/>
    <col collapsed="false" customWidth="true" hidden="false" outlineLevel="0" max="11" min="11" style="1" width="14.7"/>
    <col collapsed="false" customWidth="true" hidden="false" outlineLevel="0" max="12" min="12" style="1" width="17.56"/>
    <col collapsed="false" customWidth="true" hidden="false" outlineLevel="0" max="13" min="13" style="1" width="4.99"/>
    <col collapsed="false" customWidth="true" hidden="false" outlineLevel="0" max="14" min="14" style="1" width="12.56"/>
    <col collapsed="false" customWidth="true" hidden="false" outlineLevel="0" max="15" min="15" style="1" width="3.85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B1" s="26"/>
      <c r="C1" s="26"/>
      <c r="D1" s="26"/>
      <c r="K1" s="26"/>
      <c r="L1" s="26"/>
      <c r="M1" s="26"/>
      <c r="N1" s="26"/>
    </row>
    <row r="2" customFormat="false" ht="15.75" hidden="false" customHeight="false" outlineLevel="0" collapsed="false">
      <c r="B2" s="27"/>
      <c r="C2" s="27"/>
      <c r="D2" s="27"/>
      <c r="E2" s="28"/>
      <c r="F2" s="28"/>
      <c r="G2" s="28"/>
      <c r="H2" s="28"/>
      <c r="I2" s="28"/>
      <c r="J2" s="28"/>
      <c r="K2" s="29" t="s">
        <v>38</v>
      </c>
      <c r="L2" s="29"/>
      <c r="M2" s="27"/>
      <c r="N2" s="27"/>
    </row>
    <row r="3" customFormat="false" ht="15.75" hidden="false" customHeight="false" outlineLevel="0" collapsed="false">
      <c r="B3" s="27"/>
      <c r="C3" s="30"/>
      <c r="D3" s="30"/>
      <c r="E3" s="28"/>
      <c r="F3" s="28"/>
      <c r="G3" s="28"/>
      <c r="H3" s="28"/>
      <c r="I3" s="28"/>
      <c r="J3" s="28"/>
      <c r="K3" s="29" t="s">
        <v>1</v>
      </c>
      <c r="L3" s="29"/>
      <c r="M3" s="30"/>
      <c r="N3" s="30"/>
    </row>
    <row r="4" customFormat="false" ht="15.75" hidden="false" customHeight="false" outlineLevel="0" collapsed="false">
      <c r="B4" s="27"/>
      <c r="C4" s="27"/>
      <c r="D4" s="27"/>
      <c r="E4" s="28"/>
      <c r="F4" s="28"/>
      <c r="G4" s="28"/>
      <c r="H4" s="28"/>
      <c r="I4" s="28"/>
      <c r="J4" s="29" t="s">
        <v>2</v>
      </c>
      <c r="K4" s="29"/>
      <c r="L4" s="29"/>
      <c r="M4" s="27"/>
      <c r="N4" s="27"/>
    </row>
    <row r="5" customFormat="false" ht="15.75" hidden="false" customHeight="false" outlineLevel="0" collapsed="false">
      <c r="B5" s="27"/>
      <c r="C5" s="30"/>
      <c r="D5" s="30"/>
      <c r="E5" s="28"/>
      <c r="F5" s="28"/>
      <c r="G5" s="28"/>
      <c r="H5" s="28"/>
      <c r="I5" s="28"/>
      <c r="J5" s="28"/>
      <c r="K5" s="31" t="s">
        <v>3</v>
      </c>
      <c r="L5" s="31"/>
      <c r="M5" s="30"/>
      <c r="N5" s="30"/>
    </row>
    <row r="6" customFormat="false" ht="15" hidden="false" customHeight="false" outlineLevel="0" collapsed="false">
      <c r="B6" s="32"/>
      <c r="C6" s="32"/>
      <c r="D6" s="32"/>
      <c r="K6" s="32"/>
      <c r="L6" s="32"/>
      <c r="M6" s="32"/>
      <c r="N6" s="32"/>
    </row>
    <row r="7" customFormat="false" ht="15" hidden="false" customHeight="false" outlineLevel="0" collapsed="false">
      <c r="K7" s="32"/>
      <c r="L7" s="32"/>
      <c r="M7" s="32"/>
      <c r="N7" s="32"/>
    </row>
    <row r="8" customFormat="false" ht="32.25" hidden="false" customHeight="true" outlineLevel="0" collapsed="false">
      <c r="B8" s="33" t="s">
        <v>39</v>
      </c>
      <c r="C8" s="33"/>
      <c r="D8" s="33"/>
      <c r="E8" s="33"/>
      <c r="F8" s="33"/>
      <c r="G8" s="33"/>
      <c r="H8" s="33"/>
      <c r="I8" s="33"/>
      <c r="J8" s="33"/>
      <c r="K8" s="33"/>
      <c r="L8" s="33"/>
    </row>
    <row r="11" customFormat="false" ht="51.75" hidden="false" customHeight="true" outlineLevel="0" collapsed="false">
      <c r="B11" s="34" t="s">
        <v>5</v>
      </c>
      <c r="C11" s="34" t="s">
        <v>40</v>
      </c>
      <c r="D11" s="34" t="s">
        <v>6</v>
      </c>
      <c r="E11" s="34" t="s">
        <v>7</v>
      </c>
      <c r="F11" s="34" t="s">
        <v>41</v>
      </c>
      <c r="G11" s="34"/>
      <c r="H11" s="34"/>
      <c r="I11" s="34" t="s">
        <v>42</v>
      </c>
      <c r="J11" s="34" t="s">
        <v>43</v>
      </c>
      <c r="K11" s="34" t="s">
        <v>9</v>
      </c>
      <c r="L11" s="35" t="s">
        <v>10</v>
      </c>
    </row>
    <row r="12" customFormat="false" ht="31.5" hidden="false" customHeight="false" outlineLevel="0" collapsed="false">
      <c r="B12" s="21" t="s">
        <v>44</v>
      </c>
      <c r="C12" s="36" t="n">
        <v>12</v>
      </c>
      <c r="D12" s="37"/>
      <c r="E12" s="38"/>
      <c r="F12" s="38"/>
      <c r="G12" s="38"/>
      <c r="H12" s="38"/>
      <c r="I12" s="38"/>
      <c r="J12" s="39" t="n">
        <f aca="false">J104</f>
        <v>6294886.32</v>
      </c>
      <c r="K12" s="39" t="n">
        <f aca="false">K104</f>
        <v>6279488.67</v>
      </c>
      <c r="L12" s="40" t="n">
        <f aca="false">K12/J12*100</f>
        <v>99.7553943118706</v>
      </c>
    </row>
    <row r="13" customFormat="false" ht="15.75" hidden="false" customHeight="false" outlineLevel="0" collapsed="false">
      <c r="B13" s="21" t="s">
        <v>11</v>
      </c>
      <c r="C13" s="36" t="n">
        <v>12</v>
      </c>
      <c r="D13" s="41" t="s">
        <v>12</v>
      </c>
      <c r="E13" s="42"/>
      <c r="F13" s="42"/>
      <c r="G13" s="42"/>
      <c r="H13" s="42"/>
      <c r="I13" s="42"/>
      <c r="J13" s="43" t="n">
        <f aca="false">J14+J18+J32+J42</f>
        <v>4297109.06</v>
      </c>
      <c r="K13" s="43" t="n">
        <f aca="false">K14+K18+K32+K42</f>
        <v>4281849.47</v>
      </c>
      <c r="L13" s="40" t="n">
        <f aca="false">K13/J13*100</f>
        <v>99.6448870673997</v>
      </c>
    </row>
    <row r="14" customFormat="false" ht="31.5" hidden="false" customHeight="false" outlineLevel="0" collapsed="false">
      <c r="B14" s="21" t="s">
        <v>13</v>
      </c>
      <c r="C14" s="36" t="n">
        <v>12</v>
      </c>
      <c r="D14" s="41" t="s">
        <v>12</v>
      </c>
      <c r="E14" s="41" t="s">
        <v>14</v>
      </c>
      <c r="F14" s="41"/>
      <c r="G14" s="41"/>
      <c r="H14" s="41"/>
      <c r="I14" s="41"/>
      <c r="J14" s="43" t="n">
        <f aca="false">J15</f>
        <v>1247137.06</v>
      </c>
      <c r="K14" s="43" t="n">
        <f aca="false">K15</f>
        <v>1247137.06</v>
      </c>
      <c r="L14" s="40" t="n">
        <f aca="false">K14/J14*100</f>
        <v>100</v>
      </c>
    </row>
    <row r="15" customFormat="false" ht="15.75" hidden="false" customHeight="false" outlineLevel="0" collapsed="false">
      <c r="B15" s="21" t="s">
        <v>45</v>
      </c>
      <c r="C15" s="36" t="n">
        <v>12</v>
      </c>
      <c r="D15" s="41" t="s">
        <v>12</v>
      </c>
      <c r="E15" s="41" t="s">
        <v>14</v>
      </c>
      <c r="F15" s="41" t="s">
        <v>46</v>
      </c>
      <c r="G15" s="41" t="s">
        <v>47</v>
      </c>
      <c r="H15" s="41" t="s">
        <v>48</v>
      </c>
      <c r="I15" s="42"/>
      <c r="J15" s="43" t="n">
        <f aca="false">J16</f>
        <v>1247137.06</v>
      </c>
      <c r="K15" s="43" t="n">
        <f aca="false">K16</f>
        <v>1247137.06</v>
      </c>
      <c r="L15" s="40" t="n">
        <f aca="false">K15/J15*100</f>
        <v>100</v>
      </c>
    </row>
    <row r="16" customFormat="false" ht="66.75" hidden="false" customHeight="true" outlineLevel="0" collapsed="false">
      <c r="B16" s="23" t="s">
        <v>49</v>
      </c>
      <c r="C16" s="44" t="n">
        <v>12</v>
      </c>
      <c r="D16" s="42" t="s">
        <v>12</v>
      </c>
      <c r="E16" s="42" t="s">
        <v>14</v>
      </c>
      <c r="F16" s="42" t="s">
        <v>46</v>
      </c>
      <c r="G16" s="42" t="s">
        <v>47</v>
      </c>
      <c r="H16" s="42" t="s">
        <v>48</v>
      </c>
      <c r="I16" s="42" t="s">
        <v>46</v>
      </c>
      <c r="J16" s="45" t="n">
        <f aca="false">J17</f>
        <v>1247137.06</v>
      </c>
      <c r="K16" s="45" t="n">
        <f aca="false">K17</f>
        <v>1247137.06</v>
      </c>
      <c r="L16" s="46" t="n">
        <f aca="false">K16/J16*100</f>
        <v>100</v>
      </c>
    </row>
    <row r="17" customFormat="false" ht="31.5" hidden="false" customHeight="false" outlineLevel="0" collapsed="false">
      <c r="B17" s="47" t="s">
        <v>50</v>
      </c>
      <c r="C17" s="44" t="n">
        <v>12</v>
      </c>
      <c r="D17" s="42" t="s">
        <v>12</v>
      </c>
      <c r="E17" s="42" t="s">
        <v>14</v>
      </c>
      <c r="F17" s="42" t="s">
        <v>46</v>
      </c>
      <c r="G17" s="42" t="s">
        <v>47</v>
      </c>
      <c r="H17" s="42" t="s">
        <v>48</v>
      </c>
      <c r="I17" s="42" t="s">
        <v>51</v>
      </c>
      <c r="J17" s="45" t="n">
        <v>1247137.06</v>
      </c>
      <c r="K17" s="45" t="n">
        <v>1247137.06</v>
      </c>
      <c r="L17" s="46" t="n">
        <f aca="false">K17/J17*100</f>
        <v>100</v>
      </c>
    </row>
    <row r="18" customFormat="false" ht="50.25" hidden="false" customHeight="true" outlineLevel="0" collapsed="false">
      <c r="B18" s="21" t="s">
        <v>15</v>
      </c>
      <c r="C18" s="36" t="n">
        <v>12</v>
      </c>
      <c r="D18" s="41" t="s">
        <v>12</v>
      </c>
      <c r="E18" s="41" t="s">
        <v>16</v>
      </c>
      <c r="F18" s="42"/>
      <c r="G18" s="42"/>
      <c r="H18" s="42"/>
      <c r="I18" s="42"/>
      <c r="J18" s="43" t="n">
        <f aca="false">J19+J26+J29</f>
        <v>2187651</v>
      </c>
      <c r="K18" s="43" t="n">
        <f aca="false">K19+K26+K29</f>
        <v>2180263.41</v>
      </c>
      <c r="L18" s="40" t="n">
        <f aca="false">K18/J18*100</f>
        <v>99.6623049106096</v>
      </c>
    </row>
    <row r="19" customFormat="false" ht="31.5" hidden="false" customHeight="false" outlineLevel="0" collapsed="false">
      <c r="B19" s="21" t="s">
        <v>52</v>
      </c>
      <c r="C19" s="36" t="n">
        <v>12</v>
      </c>
      <c r="D19" s="41" t="s">
        <v>12</v>
      </c>
      <c r="E19" s="41" t="s">
        <v>16</v>
      </c>
      <c r="F19" s="41" t="s">
        <v>46</v>
      </c>
      <c r="G19" s="41" t="s">
        <v>47</v>
      </c>
      <c r="H19" s="41" t="s">
        <v>53</v>
      </c>
      <c r="I19" s="42"/>
      <c r="J19" s="43" t="n">
        <f aca="false">J20+J22+J24</f>
        <v>2049705</v>
      </c>
      <c r="K19" s="43" t="n">
        <f aca="false">K20+K22+K24</f>
        <v>2042317.41</v>
      </c>
      <c r="L19" s="40" t="n">
        <f aca="false">K19/J19*100</f>
        <v>99.6395778904769</v>
      </c>
    </row>
    <row r="20" customFormat="false" ht="66.75" hidden="false" customHeight="true" outlineLevel="0" collapsed="false">
      <c r="B20" s="47" t="s">
        <v>49</v>
      </c>
      <c r="C20" s="44" t="n">
        <v>12</v>
      </c>
      <c r="D20" s="42" t="s">
        <v>12</v>
      </c>
      <c r="E20" s="42" t="s">
        <v>16</v>
      </c>
      <c r="F20" s="42" t="s">
        <v>46</v>
      </c>
      <c r="G20" s="42" t="s">
        <v>47</v>
      </c>
      <c r="H20" s="42" t="s">
        <v>53</v>
      </c>
      <c r="I20" s="42" t="s">
        <v>46</v>
      </c>
      <c r="J20" s="45" t="n">
        <f aca="false">J21</f>
        <v>1852693</v>
      </c>
      <c r="K20" s="45" t="n">
        <f aca="false">K21</f>
        <v>1847327.76</v>
      </c>
      <c r="L20" s="46" t="n">
        <f aca="false">K20/J20*100</f>
        <v>99.7104085782156</v>
      </c>
    </row>
    <row r="21" customFormat="false" ht="33" hidden="false" customHeight="true" outlineLevel="0" collapsed="false">
      <c r="B21" s="47" t="s">
        <v>50</v>
      </c>
      <c r="C21" s="44" t="n">
        <v>12</v>
      </c>
      <c r="D21" s="42" t="s">
        <v>12</v>
      </c>
      <c r="E21" s="42" t="s">
        <v>16</v>
      </c>
      <c r="F21" s="42" t="s">
        <v>46</v>
      </c>
      <c r="G21" s="42" t="s">
        <v>47</v>
      </c>
      <c r="H21" s="42" t="s">
        <v>53</v>
      </c>
      <c r="I21" s="42" t="s">
        <v>51</v>
      </c>
      <c r="J21" s="45" t="n">
        <v>1852693</v>
      </c>
      <c r="K21" s="45" t="n">
        <v>1847327.76</v>
      </c>
      <c r="L21" s="46" t="n">
        <f aca="false">K21/J21*100</f>
        <v>99.7104085782156</v>
      </c>
    </row>
    <row r="22" customFormat="false" ht="31.5" hidden="false" customHeight="false" outlineLevel="0" collapsed="false">
      <c r="B22" s="47" t="s">
        <v>54</v>
      </c>
      <c r="C22" s="44" t="n">
        <v>12</v>
      </c>
      <c r="D22" s="42" t="s">
        <v>12</v>
      </c>
      <c r="E22" s="42" t="s">
        <v>16</v>
      </c>
      <c r="F22" s="42" t="s">
        <v>46</v>
      </c>
      <c r="G22" s="42" t="s">
        <v>47</v>
      </c>
      <c r="H22" s="42" t="s">
        <v>53</v>
      </c>
      <c r="I22" s="42" t="s">
        <v>55</v>
      </c>
      <c r="J22" s="45" t="n">
        <f aca="false">J23</f>
        <v>175557</v>
      </c>
      <c r="K22" s="45" t="n">
        <f aca="false">K23</f>
        <v>175520.3</v>
      </c>
      <c r="L22" s="46" t="n">
        <f aca="false">K22/J22*100</f>
        <v>99.9790951087111</v>
      </c>
    </row>
    <row r="23" customFormat="false" ht="31.5" hidden="false" customHeight="false" outlineLevel="0" collapsed="false">
      <c r="B23" s="23" t="s">
        <v>56</v>
      </c>
      <c r="C23" s="44" t="n">
        <v>12</v>
      </c>
      <c r="D23" s="42" t="s">
        <v>12</v>
      </c>
      <c r="E23" s="42" t="s">
        <v>16</v>
      </c>
      <c r="F23" s="42" t="s">
        <v>46</v>
      </c>
      <c r="G23" s="42" t="s">
        <v>47</v>
      </c>
      <c r="H23" s="42" t="s">
        <v>53</v>
      </c>
      <c r="I23" s="42" t="s">
        <v>57</v>
      </c>
      <c r="J23" s="45" t="n">
        <v>175557</v>
      </c>
      <c r="K23" s="45" t="n">
        <v>175520.3</v>
      </c>
      <c r="L23" s="46" t="n">
        <f aca="false">K23/J23*100</f>
        <v>99.9790951087111</v>
      </c>
    </row>
    <row r="24" customFormat="false" ht="19.5" hidden="false" customHeight="true" outlineLevel="0" collapsed="false">
      <c r="B24" s="48" t="s">
        <v>58</v>
      </c>
      <c r="C24" s="44" t="n">
        <v>12</v>
      </c>
      <c r="D24" s="42" t="s">
        <v>12</v>
      </c>
      <c r="E24" s="42" t="s">
        <v>16</v>
      </c>
      <c r="F24" s="42" t="s">
        <v>46</v>
      </c>
      <c r="G24" s="42" t="s">
        <v>47</v>
      </c>
      <c r="H24" s="42" t="s">
        <v>53</v>
      </c>
      <c r="I24" s="42" t="s">
        <v>59</v>
      </c>
      <c r="J24" s="45" t="n">
        <f aca="false">J25</f>
        <v>21455</v>
      </c>
      <c r="K24" s="45" t="n">
        <f aca="false">K25</f>
        <v>19469.35</v>
      </c>
      <c r="L24" s="46" t="n">
        <f aca="false">K24/J24*100</f>
        <v>90.7450477744116</v>
      </c>
    </row>
    <row r="25" customFormat="false" ht="21" hidden="false" customHeight="true" outlineLevel="0" collapsed="false">
      <c r="B25" s="23" t="s">
        <v>60</v>
      </c>
      <c r="C25" s="44" t="n">
        <v>12</v>
      </c>
      <c r="D25" s="42" t="s">
        <v>12</v>
      </c>
      <c r="E25" s="42" t="s">
        <v>16</v>
      </c>
      <c r="F25" s="42" t="s">
        <v>46</v>
      </c>
      <c r="G25" s="42" t="s">
        <v>47</v>
      </c>
      <c r="H25" s="42" t="s">
        <v>53</v>
      </c>
      <c r="I25" s="42" t="s">
        <v>61</v>
      </c>
      <c r="J25" s="45" t="n">
        <v>21455</v>
      </c>
      <c r="K25" s="45" t="n">
        <v>19469.35</v>
      </c>
      <c r="L25" s="46" t="n">
        <f aca="false">K25/J25*100</f>
        <v>90.7450477744116</v>
      </c>
    </row>
    <row r="26" customFormat="false" ht="58.5" hidden="false" customHeight="true" outlineLevel="0" collapsed="false">
      <c r="B26" s="21" t="s">
        <v>62</v>
      </c>
      <c r="C26" s="36" t="n">
        <v>12</v>
      </c>
      <c r="D26" s="41" t="s">
        <v>12</v>
      </c>
      <c r="E26" s="41" t="s">
        <v>16</v>
      </c>
      <c r="F26" s="41" t="s">
        <v>46</v>
      </c>
      <c r="G26" s="41" t="s">
        <v>47</v>
      </c>
      <c r="H26" s="41" t="s">
        <v>63</v>
      </c>
      <c r="I26" s="41"/>
      <c r="J26" s="43" t="n">
        <f aca="false">J27</f>
        <v>87500</v>
      </c>
      <c r="K26" s="43" t="n">
        <f aca="false">K27</f>
        <v>87500</v>
      </c>
      <c r="L26" s="40" t="n">
        <f aca="false">K26/J26*100</f>
        <v>100</v>
      </c>
    </row>
    <row r="27" customFormat="false" ht="31.5" hidden="false" customHeight="false" outlineLevel="0" collapsed="false">
      <c r="B27" s="47" t="s">
        <v>54</v>
      </c>
      <c r="C27" s="44" t="n">
        <v>12</v>
      </c>
      <c r="D27" s="42" t="s">
        <v>12</v>
      </c>
      <c r="E27" s="42" t="s">
        <v>16</v>
      </c>
      <c r="F27" s="42" t="s">
        <v>46</v>
      </c>
      <c r="G27" s="42" t="s">
        <v>47</v>
      </c>
      <c r="H27" s="42" t="s">
        <v>63</v>
      </c>
      <c r="I27" s="42" t="s">
        <v>55</v>
      </c>
      <c r="J27" s="45" t="n">
        <f aca="false">J28</f>
        <v>87500</v>
      </c>
      <c r="K27" s="45" t="n">
        <f aca="false">K28</f>
        <v>87500</v>
      </c>
      <c r="L27" s="46" t="n">
        <f aca="false">K27/J27*100</f>
        <v>100</v>
      </c>
    </row>
    <row r="28" customFormat="false" ht="31.5" hidden="false" customHeight="false" outlineLevel="0" collapsed="false">
      <c r="B28" s="23" t="s">
        <v>56</v>
      </c>
      <c r="C28" s="44" t="n">
        <v>12</v>
      </c>
      <c r="D28" s="42" t="s">
        <v>12</v>
      </c>
      <c r="E28" s="42" t="s">
        <v>16</v>
      </c>
      <c r="F28" s="42" t="s">
        <v>46</v>
      </c>
      <c r="G28" s="42" t="s">
        <v>47</v>
      </c>
      <c r="H28" s="42" t="s">
        <v>63</v>
      </c>
      <c r="I28" s="42" t="s">
        <v>57</v>
      </c>
      <c r="J28" s="45" t="n">
        <v>87500</v>
      </c>
      <c r="K28" s="45" t="n">
        <v>87500</v>
      </c>
      <c r="L28" s="46" t="n">
        <f aca="false">K28/J28*100</f>
        <v>100</v>
      </c>
    </row>
    <row r="29" customFormat="false" ht="80.25" hidden="false" customHeight="true" outlineLevel="0" collapsed="false">
      <c r="B29" s="21" t="s">
        <v>64</v>
      </c>
      <c r="C29" s="36" t="n">
        <v>12</v>
      </c>
      <c r="D29" s="41" t="s">
        <v>12</v>
      </c>
      <c r="E29" s="41" t="s">
        <v>16</v>
      </c>
      <c r="F29" s="41" t="s">
        <v>46</v>
      </c>
      <c r="G29" s="41" t="s">
        <v>47</v>
      </c>
      <c r="H29" s="41" t="s">
        <v>65</v>
      </c>
      <c r="I29" s="42"/>
      <c r="J29" s="43" t="n">
        <f aca="false">J30</f>
        <v>50446</v>
      </c>
      <c r="K29" s="43" t="n">
        <f aca="false">K30</f>
        <v>50446</v>
      </c>
      <c r="L29" s="40" t="n">
        <f aca="false">K29/J29*100</f>
        <v>100</v>
      </c>
    </row>
    <row r="30" customFormat="false" ht="66.75" hidden="false" customHeight="true" outlineLevel="0" collapsed="false">
      <c r="B30" s="23" t="s">
        <v>49</v>
      </c>
      <c r="C30" s="44" t="n">
        <v>12</v>
      </c>
      <c r="D30" s="42" t="s">
        <v>12</v>
      </c>
      <c r="E30" s="42" t="s">
        <v>16</v>
      </c>
      <c r="F30" s="42" t="s">
        <v>46</v>
      </c>
      <c r="G30" s="42" t="s">
        <v>47</v>
      </c>
      <c r="H30" s="42" t="s">
        <v>65</v>
      </c>
      <c r="I30" s="42" t="s">
        <v>46</v>
      </c>
      <c r="J30" s="45" t="n">
        <f aca="false">J31</f>
        <v>50446</v>
      </c>
      <c r="K30" s="45" t="n">
        <f aca="false">K31</f>
        <v>50446</v>
      </c>
      <c r="L30" s="46" t="n">
        <f aca="false">K30/J30*100</f>
        <v>100</v>
      </c>
    </row>
    <row r="31" customFormat="false" ht="31.5" hidden="false" customHeight="false" outlineLevel="0" collapsed="false">
      <c r="B31" s="47" t="s">
        <v>50</v>
      </c>
      <c r="C31" s="44" t="n">
        <v>12</v>
      </c>
      <c r="D31" s="42" t="s">
        <v>12</v>
      </c>
      <c r="E31" s="42" t="s">
        <v>16</v>
      </c>
      <c r="F31" s="42" t="s">
        <v>46</v>
      </c>
      <c r="G31" s="42" t="s">
        <v>47</v>
      </c>
      <c r="H31" s="42" t="s">
        <v>65</v>
      </c>
      <c r="I31" s="42" t="s">
        <v>51</v>
      </c>
      <c r="J31" s="45" t="n">
        <v>50446</v>
      </c>
      <c r="K31" s="45" t="n">
        <v>50446</v>
      </c>
      <c r="L31" s="46" t="n">
        <f aca="false">K31/J31*100</f>
        <v>100</v>
      </c>
    </row>
    <row r="32" customFormat="false" ht="47.25" hidden="false" customHeight="false" outlineLevel="0" collapsed="false">
      <c r="B32" s="21" t="s">
        <v>17</v>
      </c>
      <c r="C32" s="36" t="n">
        <v>12</v>
      </c>
      <c r="D32" s="41" t="s">
        <v>12</v>
      </c>
      <c r="E32" s="41" t="s">
        <v>18</v>
      </c>
      <c r="F32" s="42"/>
      <c r="G32" s="42"/>
      <c r="H32" s="42"/>
      <c r="I32" s="42"/>
      <c r="J32" s="43" t="n">
        <f aca="false">J33+J36+J39</f>
        <v>728600</v>
      </c>
      <c r="K32" s="43" t="n">
        <f aca="false">K33+K36+K39</f>
        <v>728600</v>
      </c>
      <c r="L32" s="40" t="n">
        <f aca="false">K32/J32*100</f>
        <v>100</v>
      </c>
    </row>
    <row r="33" customFormat="false" ht="34.5" hidden="false" customHeight="true" outlineLevel="0" collapsed="false">
      <c r="B33" s="21" t="s">
        <v>66</v>
      </c>
      <c r="C33" s="36" t="n">
        <v>12</v>
      </c>
      <c r="D33" s="41" t="s">
        <v>12</v>
      </c>
      <c r="E33" s="41" t="s">
        <v>18</v>
      </c>
      <c r="F33" s="41" t="s">
        <v>46</v>
      </c>
      <c r="G33" s="41" t="s">
        <v>47</v>
      </c>
      <c r="H33" s="41" t="s">
        <v>67</v>
      </c>
      <c r="I33" s="42"/>
      <c r="J33" s="43" t="n">
        <f aca="false">J34</f>
        <v>635500</v>
      </c>
      <c r="K33" s="43" t="n">
        <f aca="false">K34</f>
        <v>635500</v>
      </c>
      <c r="L33" s="40" t="n">
        <f aca="false">K33/J33*100</f>
        <v>100</v>
      </c>
    </row>
    <row r="34" customFormat="false" ht="15.75" hidden="false" customHeight="false" outlineLevel="0" collapsed="false">
      <c r="B34" s="48" t="s">
        <v>68</v>
      </c>
      <c r="C34" s="44" t="n">
        <v>12</v>
      </c>
      <c r="D34" s="42" t="s">
        <v>12</v>
      </c>
      <c r="E34" s="42" t="s">
        <v>18</v>
      </c>
      <c r="F34" s="42" t="s">
        <v>46</v>
      </c>
      <c r="G34" s="42" t="s">
        <v>47</v>
      </c>
      <c r="H34" s="42" t="s">
        <v>67</v>
      </c>
      <c r="I34" s="42" t="s">
        <v>69</v>
      </c>
      <c r="J34" s="45" t="n">
        <f aca="false">J35</f>
        <v>635500</v>
      </c>
      <c r="K34" s="45" t="n">
        <f aca="false">K35</f>
        <v>635500</v>
      </c>
      <c r="L34" s="46" t="n">
        <f aca="false">K34/J34*100</f>
        <v>100</v>
      </c>
    </row>
    <row r="35" customFormat="false" ht="15.75" hidden="false" customHeight="false" outlineLevel="0" collapsed="false">
      <c r="B35" s="48" t="s">
        <v>70</v>
      </c>
      <c r="C35" s="44" t="n">
        <v>12</v>
      </c>
      <c r="D35" s="42" t="s">
        <v>12</v>
      </c>
      <c r="E35" s="42" t="s">
        <v>18</v>
      </c>
      <c r="F35" s="42" t="s">
        <v>46</v>
      </c>
      <c r="G35" s="42" t="s">
        <v>47</v>
      </c>
      <c r="H35" s="42" t="s">
        <v>67</v>
      </c>
      <c r="I35" s="42" t="s">
        <v>71</v>
      </c>
      <c r="J35" s="45" t="n">
        <v>635500</v>
      </c>
      <c r="K35" s="45" t="n">
        <v>635500</v>
      </c>
      <c r="L35" s="46" t="n">
        <f aca="false">K35/J35*100</f>
        <v>100</v>
      </c>
    </row>
    <row r="36" customFormat="false" ht="47.25" hidden="false" customHeight="false" outlineLevel="0" collapsed="false">
      <c r="B36" s="49" t="s">
        <v>72</v>
      </c>
      <c r="C36" s="36" t="n">
        <v>12</v>
      </c>
      <c r="D36" s="41" t="s">
        <v>12</v>
      </c>
      <c r="E36" s="41" t="s">
        <v>18</v>
      </c>
      <c r="F36" s="41" t="s">
        <v>46</v>
      </c>
      <c r="G36" s="41" t="s">
        <v>47</v>
      </c>
      <c r="H36" s="41" t="s">
        <v>73</v>
      </c>
      <c r="I36" s="42"/>
      <c r="J36" s="43" t="n">
        <f aca="false">J38</f>
        <v>87400</v>
      </c>
      <c r="K36" s="43" t="n">
        <f aca="false">K38</f>
        <v>87400</v>
      </c>
      <c r="L36" s="40" t="n">
        <f aca="false">K36/J36*100</f>
        <v>100</v>
      </c>
    </row>
    <row r="37" customFormat="false" ht="15.75" hidden="false" customHeight="false" outlineLevel="0" collapsed="false">
      <c r="B37" s="48" t="s">
        <v>68</v>
      </c>
      <c r="C37" s="44" t="n">
        <v>12</v>
      </c>
      <c r="D37" s="42" t="s">
        <v>12</v>
      </c>
      <c r="E37" s="42" t="s">
        <v>18</v>
      </c>
      <c r="F37" s="42" t="s">
        <v>46</v>
      </c>
      <c r="G37" s="42" t="s">
        <v>47</v>
      </c>
      <c r="H37" s="42" t="s">
        <v>73</v>
      </c>
      <c r="I37" s="42" t="s">
        <v>69</v>
      </c>
      <c r="J37" s="45" t="n">
        <f aca="false">J38</f>
        <v>87400</v>
      </c>
      <c r="K37" s="45" t="n">
        <f aca="false">K38</f>
        <v>87400</v>
      </c>
      <c r="L37" s="46" t="n">
        <f aca="false">K37/J37*100</f>
        <v>100</v>
      </c>
    </row>
    <row r="38" customFormat="false" ht="15.75" hidden="false" customHeight="false" outlineLevel="0" collapsed="false">
      <c r="B38" s="48" t="s">
        <v>70</v>
      </c>
      <c r="C38" s="44" t="n">
        <v>12</v>
      </c>
      <c r="D38" s="42" t="s">
        <v>12</v>
      </c>
      <c r="E38" s="42" t="s">
        <v>18</v>
      </c>
      <c r="F38" s="42" t="s">
        <v>46</v>
      </c>
      <c r="G38" s="42" t="s">
        <v>47</v>
      </c>
      <c r="H38" s="42" t="s">
        <v>73</v>
      </c>
      <c r="I38" s="42" t="s">
        <v>71</v>
      </c>
      <c r="J38" s="45" t="n">
        <v>87400</v>
      </c>
      <c r="K38" s="45" t="n">
        <v>87400</v>
      </c>
      <c r="L38" s="46" t="n">
        <f aca="false">K38/J38*100</f>
        <v>100</v>
      </c>
    </row>
    <row r="39" s="20" customFormat="true" ht="47.25" hidden="false" customHeight="false" outlineLevel="0" collapsed="false">
      <c r="B39" s="49" t="s">
        <v>74</v>
      </c>
      <c r="C39" s="36" t="n">
        <v>12</v>
      </c>
      <c r="D39" s="41" t="s">
        <v>12</v>
      </c>
      <c r="E39" s="41" t="s">
        <v>18</v>
      </c>
      <c r="F39" s="41" t="s">
        <v>46</v>
      </c>
      <c r="G39" s="41" t="s">
        <v>47</v>
      </c>
      <c r="H39" s="41" t="s">
        <v>75</v>
      </c>
      <c r="I39" s="41"/>
      <c r="J39" s="43" t="n">
        <f aca="false">J40</f>
        <v>5700</v>
      </c>
      <c r="K39" s="43" t="n">
        <f aca="false">K40</f>
        <v>5700</v>
      </c>
      <c r="L39" s="40" t="n">
        <f aca="false">K39/J39*100</f>
        <v>100</v>
      </c>
    </row>
    <row r="40" customFormat="false" ht="15.75" hidden="false" customHeight="false" outlineLevel="0" collapsed="false">
      <c r="B40" s="48" t="s">
        <v>68</v>
      </c>
      <c r="C40" s="44" t="n">
        <v>12</v>
      </c>
      <c r="D40" s="42" t="s">
        <v>12</v>
      </c>
      <c r="E40" s="42" t="s">
        <v>18</v>
      </c>
      <c r="F40" s="42" t="s">
        <v>46</v>
      </c>
      <c r="G40" s="42" t="s">
        <v>47</v>
      </c>
      <c r="H40" s="42" t="s">
        <v>75</v>
      </c>
      <c r="I40" s="42" t="s">
        <v>69</v>
      </c>
      <c r="J40" s="45" t="n">
        <f aca="false">J41</f>
        <v>5700</v>
      </c>
      <c r="K40" s="45" t="n">
        <f aca="false">K41</f>
        <v>5700</v>
      </c>
      <c r="L40" s="46" t="n">
        <f aca="false">K40/J40*100</f>
        <v>100</v>
      </c>
    </row>
    <row r="41" customFormat="false" ht="15.75" hidden="false" customHeight="false" outlineLevel="0" collapsed="false">
      <c r="B41" s="48" t="s">
        <v>70</v>
      </c>
      <c r="C41" s="44" t="n">
        <v>12</v>
      </c>
      <c r="D41" s="42" t="s">
        <v>12</v>
      </c>
      <c r="E41" s="42" t="s">
        <v>18</v>
      </c>
      <c r="F41" s="42" t="s">
        <v>46</v>
      </c>
      <c r="G41" s="42" t="s">
        <v>47</v>
      </c>
      <c r="H41" s="42" t="s">
        <v>75</v>
      </c>
      <c r="I41" s="42" t="s">
        <v>71</v>
      </c>
      <c r="J41" s="45" t="n">
        <v>5700</v>
      </c>
      <c r="K41" s="45" t="n">
        <v>5700</v>
      </c>
      <c r="L41" s="46" t="n">
        <f aca="false">K41/J41*100</f>
        <v>100</v>
      </c>
    </row>
    <row r="42" customFormat="false" ht="15.75" hidden="false" customHeight="false" outlineLevel="0" collapsed="false">
      <c r="B42" s="21" t="s">
        <v>19</v>
      </c>
      <c r="C42" s="36" t="n">
        <v>12</v>
      </c>
      <c r="D42" s="41" t="s">
        <v>12</v>
      </c>
      <c r="E42" s="41" t="s">
        <v>20</v>
      </c>
      <c r="F42" s="42"/>
      <c r="G42" s="42"/>
      <c r="H42" s="42"/>
      <c r="I42" s="42"/>
      <c r="J42" s="43" t="n">
        <f aca="false">J46+J43+J49+J52</f>
        <v>133721</v>
      </c>
      <c r="K42" s="43" t="n">
        <f aca="false">K46+K43+K49+K52</f>
        <v>125849</v>
      </c>
      <c r="L42" s="40" t="n">
        <f aca="false">K42/J42*100</f>
        <v>94.1131161148959</v>
      </c>
    </row>
    <row r="43" customFormat="false" ht="15.75" hidden="false" customHeight="false" outlineLevel="0" collapsed="false">
      <c r="B43" s="21" t="s">
        <v>76</v>
      </c>
      <c r="C43" s="36" t="n">
        <v>12</v>
      </c>
      <c r="D43" s="41" t="s">
        <v>12</v>
      </c>
      <c r="E43" s="41" t="s">
        <v>20</v>
      </c>
      <c r="F43" s="41" t="s">
        <v>46</v>
      </c>
      <c r="G43" s="41" t="s">
        <v>47</v>
      </c>
      <c r="H43" s="41" t="s">
        <v>77</v>
      </c>
      <c r="I43" s="42"/>
      <c r="J43" s="43" t="n">
        <f aca="false">J44</f>
        <v>20000</v>
      </c>
      <c r="K43" s="43" t="n">
        <f aca="false">K44</f>
        <v>12128</v>
      </c>
      <c r="L43" s="40" t="n">
        <f aca="false">K43/J43*100</f>
        <v>60.64</v>
      </c>
    </row>
    <row r="44" customFormat="false" ht="31.5" hidden="false" customHeight="false" outlineLevel="0" collapsed="false">
      <c r="B44" s="47" t="s">
        <v>54</v>
      </c>
      <c r="C44" s="44" t="n">
        <v>12</v>
      </c>
      <c r="D44" s="42" t="s">
        <v>12</v>
      </c>
      <c r="E44" s="42" t="s">
        <v>20</v>
      </c>
      <c r="F44" s="42" t="s">
        <v>46</v>
      </c>
      <c r="G44" s="42" t="s">
        <v>47</v>
      </c>
      <c r="H44" s="42" t="s">
        <v>77</v>
      </c>
      <c r="I44" s="42" t="s">
        <v>55</v>
      </c>
      <c r="J44" s="45" t="n">
        <f aca="false">J45</f>
        <v>20000</v>
      </c>
      <c r="K44" s="45" t="n">
        <f aca="false">K45</f>
        <v>12128</v>
      </c>
      <c r="L44" s="46" t="n">
        <f aca="false">K44/J44*100</f>
        <v>60.64</v>
      </c>
    </row>
    <row r="45" customFormat="false" ht="31.5" hidden="false" customHeight="false" outlineLevel="0" collapsed="false">
      <c r="B45" s="23" t="s">
        <v>56</v>
      </c>
      <c r="C45" s="44" t="n">
        <v>12</v>
      </c>
      <c r="D45" s="42" t="s">
        <v>12</v>
      </c>
      <c r="E45" s="42" t="s">
        <v>20</v>
      </c>
      <c r="F45" s="42" t="s">
        <v>46</v>
      </c>
      <c r="G45" s="42" t="s">
        <v>47</v>
      </c>
      <c r="H45" s="42" t="s">
        <v>77</v>
      </c>
      <c r="I45" s="42" t="s">
        <v>57</v>
      </c>
      <c r="J45" s="45" t="n">
        <v>20000</v>
      </c>
      <c r="K45" s="45" t="n">
        <v>12128</v>
      </c>
      <c r="L45" s="46" t="n">
        <f aca="false">K45/J45*100</f>
        <v>60.64</v>
      </c>
    </row>
    <row r="46" customFormat="false" ht="73.5" hidden="false" customHeight="true" outlineLevel="0" collapsed="false">
      <c r="B46" s="21" t="s">
        <v>78</v>
      </c>
      <c r="C46" s="36" t="n">
        <v>12</v>
      </c>
      <c r="D46" s="41" t="s">
        <v>12</v>
      </c>
      <c r="E46" s="41" t="s">
        <v>20</v>
      </c>
      <c r="F46" s="41" t="s">
        <v>46</v>
      </c>
      <c r="G46" s="41" t="s">
        <v>47</v>
      </c>
      <c r="H46" s="41" t="s">
        <v>79</v>
      </c>
      <c r="I46" s="42"/>
      <c r="J46" s="43" t="n">
        <f aca="false">J47</f>
        <v>8021</v>
      </c>
      <c r="K46" s="43" t="n">
        <f aca="false">K47</f>
        <v>8021</v>
      </c>
      <c r="L46" s="40" t="n">
        <f aca="false">K46/J46*100</f>
        <v>100</v>
      </c>
    </row>
    <row r="47" customFormat="false" ht="31.5" hidden="false" customHeight="false" outlineLevel="0" collapsed="false">
      <c r="B47" s="47" t="s">
        <v>54</v>
      </c>
      <c r="C47" s="44" t="n">
        <v>12</v>
      </c>
      <c r="D47" s="42" t="s">
        <v>12</v>
      </c>
      <c r="E47" s="42" t="s">
        <v>20</v>
      </c>
      <c r="F47" s="42" t="s">
        <v>46</v>
      </c>
      <c r="G47" s="42" t="s">
        <v>47</v>
      </c>
      <c r="H47" s="42" t="s">
        <v>79</v>
      </c>
      <c r="I47" s="42" t="s">
        <v>55</v>
      </c>
      <c r="J47" s="45" t="n">
        <f aca="false">J48</f>
        <v>8021</v>
      </c>
      <c r="K47" s="45" t="n">
        <f aca="false">K48</f>
        <v>8021</v>
      </c>
      <c r="L47" s="46" t="n">
        <f aca="false">K47/J47*100</f>
        <v>100</v>
      </c>
    </row>
    <row r="48" customFormat="false" ht="31.5" hidden="false" customHeight="false" outlineLevel="0" collapsed="false">
      <c r="B48" s="23" t="s">
        <v>56</v>
      </c>
      <c r="C48" s="44" t="n">
        <v>12</v>
      </c>
      <c r="D48" s="42" t="s">
        <v>12</v>
      </c>
      <c r="E48" s="42" t="s">
        <v>20</v>
      </c>
      <c r="F48" s="42" t="s">
        <v>46</v>
      </c>
      <c r="G48" s="42" t="s">
        <v>47</v>
      </c>
      <c r="H48" s="42" t="s">
        <v>79</v>
      </c>
      <c r="I48" s="42" t="s">
        <v>57</v>
      </c>
      <c r="J48" s="45" t="n">
        <v>8021</v>
      </c>
      <c r="K48" s="45" t="n">
        <v>8021</v>
      </c>
      <c r="L48" s="46" t="n">
        <f aca="false">K48/J48*100</f>
        <v>100</v>
      </c>
    </row>
    <row r="49" customFormat="false" ht="31.5" hidden="false" customHeight="false" outlineLevel="0" collapsed="false">
      <c r="B49" s="21" t="s">
        <v>80</v>
      </c>
      <c r="C49" s="36" t="n">
        <v>12</v>
      </c>
      <c r="D49" s="41" t="s">
        <v>12</v>
      </c>
      <c r="E49" s="41" t="s">
        <v>20</v>
      </c>
      <c r="F49" s="41" t="s">
        <v>46</v>
      </c>
      <c r="G49" s="41" t="s">
        <v>47</v>
      </c>
      <c r="H49" s="41" t="s">
        <v>81</v>
      </c>
      <c r="I49" s="42"/>
      <c r="J49" s="43" t="n">
        <f aca="false">J50</f>
        <v>39700</v>
      </c>
      <c r="K49" s="43" t="n">
        <f aca="false">K50</f>
        <v>39700</v>
      </c>
      <c r="L49" s="40" t="n">
        <f aca="false">K49/J49*100</f>
        <v>100</v>
      </c>
    </row>
    <row r="50" customFormat="false" ht="31.5" hidden="false" customHeight="false" outlineLevel="0" collapsed="false">
      <c r="B50" s="47" t="s">
        <v>54</v>
      </c>
      <c r="C50" s="44" t="n">
        <v>12</v>
      </c>
      <c r="D50" s="42" t="s">
        <v>12</v>
      </c>
      <c r="E50" s="42" t="s">
        <v>20</v>
      </c>
      <c r="F50" s="42" t="s">
        <v>46</v>
      </c>
      <c r="G50" s="42" t="s">
        <v>47</v>
      </c>
      <c r="H50" s="42" t="s">
        <v>81</v>
      </c>
      <c r="I50" s="42" t="s">
        <v>55</v>
      </c>
      <c r="J50" s="45" t="n">
        <f aca="false">J51</f>
        <v>39700</v>
      </c>
      <c r="K50" s="45" t="n">
        <f aca="false">K51</f>
        <v>39700</v>
      </c>
      <c r="L50" s="46" t="n">
        <f aca="false">K50/J50*100</f>
        <v>100</v>
      </c>
    </row>
    <row r="51" customFormat="false" ht="31.5" hidden="false" customHeight="false" outlineLevel="0" collapsed="false">
      <c r="B51" s="23" t="s">
        <v>56</v>
      </c>
      <c r="C51" s="44" t="n">
        <v>12</v>
      </c>
      <c r="D51" s="42" t="s">
        <v>12</v>
      </c>
      <c r="E51" s="42" t="s">
        <v>20</v>
      </c>
      <c r="F51" s="42" t="s">
        <v>46</v>
      </c>
      <c r="G51" s="42" t="s">
        <v>47</v>
      </c>
      <c r="H51" s="42" t="s">
        <v>81</v>
      </c>
      <c r="I51" s="42" t="s">
        <v>57</v>
      </c>
      <c r="J51" s="45" t="n">
        <v>39700</v>
      </c>
      <c r="K51" s="45" t="n">
        <v>39700</v>
      </c>
      <c r="L51" s="46" t="n">
        <f aca="false">K51/J51*100</f>
        <v>100</v>
      </c>
    </row>
    <row r="52" customFormat="false" ht="31.5" hidden="false" customHeight="false" outlineLevel="0" collapsed="false">
      <c r="B52" s="21" t="s">
        <v>82</v>
      </c>
      <c r="C52" s="36" t="n">
        <v>12</v>
      </c>
      <c r="D52" s="41" t="s">
        <v>12</v>
      </c>
      <c r="E52" s="41" t="s">
        <v>20</v>
      </c>
      <c r="F52" s="41" t="s">
        <v>46</v>
      </c>
      <c r="G52" s="41" t="s">
        <v>47</v>
      </c>
      <c r="H52" s="41" t="s">
        <v>83</v>
      </c>
      <c r="I52" s="42"/>
      <c r="J52" s="43" t="n">
        <f aca="false">J53</f>
        <v>66000</v>
      </c>
      <c r="K52" s="43" t="n">
        <f aca="false">K53</f>
        <v>66000</v>
      </c>
      <c r="L52" s="40" t="n">
        <f aca="false">K52/J52*100</f>
        <v>100</v>
      </c>
    </row>
    <row r="53" customFormat="false" ht="31.5" hidden="false" customHeight="false" outlineLevel="0" collapsed="false">
      <c r="B53" s="47" t="s">
        <v>54</v>
      </c>
      <c r="C53" s="44" t="n">
        <v>12</v>
      </c>
      <c r="D53" s="42" t="s">
        <v>12</v>
      </c>
      <c r="E53" s="42" t="s">
        <v>20</v>
      </c>
      <c r="F53" s="42" t="s">
        <v>46</v>
      </c>
      <c r="G53" s="42" t="s">
        <v>47</v>
      </c>
      <c r="H53" s="42" t="s">
        <v>83</v>
      </c>
      <c r="I53" s="42" t="s">
        <v>55</v>
      </c>
      <c r="J53" s="45" t="n">
        <f aca="false">J54</f>
        <v>66000</v>
      </c>
      <c r="K53" s="45" t="n">
        <f aca="false">K54</f>
        <v>66000</v>
      </c>
      <c r="L53" s="46" t="n">
        <f aca="false">K53/J53*100</f>
        <v>100</v>
      </c>
    </row>
    <row r="54" customFormat="false" ht="31.5" hidden="false" customHeight="false" outlineLevel="0" collapsed="false">
      <c r="B54" s="23" t="s">
        <v>56</v>
      </c>
      <c r="C54" s="44" t="n">
        <v>12</v>
      </c>
      <c r="D54" s="42" t="s">
        <v>12</v>
      </c>
      <c r="E54" s="42" t="s">
        <v>20</v>
      </c>
      <c r="F54" s="42" t="s">
        <v>46</v>
      </c>
      <c r="G54" s="42" t="s">
        <v>47</v>
      </c>
      <c r="H54" s="42" t="s">
        <v>83</v>
      </c>
      <c r="I54" s="42" t="s">
        <v>57</v>
      </c>
      <c r="J54" s="45" t="n">
        <v>66000</v>
      </c>
      <c r="K54" s="45" t="n">
        <v>66000</v>
      </c>
      <c r="L54" s="46" t="n">
        <f aca="false">K54/J54*100</f>
        <v>100</v>
      </c>
    </row>
    <row r="55" customFormat="false" ht="15.75" hidden="false" customHeight="false" outlineLevel="0" collapsed="false">
      <c r="B55" s="50" t="s">
        <v>21</v>
      </c>
      <c r="C55" s="36" t="n">
        <v>12</v>
      </c>
      <c r="D55" s="41" t="s">
        <v>14</v>
      </c>
      <c r="E55" s="42"/>
      <c r="F55" s="42"/>
      <c r="G55" s="42"/>
      <c r="H55" s="42"/>
      <c r="I55" s="42"/>
      <c r="J55" s="43" t="n">
        <f aca="false">J56</f>
        <v>166034.6</v>
      </c>
      <c r="K55" s="43" t="n">
        <f aca="false">K56</f>
        <v>166034.6</v>
      </c>
      <c r="L55" s="40" t="n">
        <f aca="false">K55/J55*100</f>
        <v>100</v>
      </c>
    </row>
    <row r="56" customFormat="false" ht="15.75" hidden="false" customHeight="false" outlineLevel="0" collapsed="false">
      <c r="B56" s="50" t="s">
        <v>22</v>
      </c>
      <c r="C56" s="36" t="n">
        <v>12</v>
      </c>
      <c r="D56" s="41" t="s">
        <v>14</v>
      </c>
      <c r="E56" s="41" t="s">
        <v>23</v>
      </c>
      <c r="F56" s="42"/>
      <c r="G56" s="42"/>
      <c r="H56" s="42"/>
      <c r="I56" s="42"/>
      <c r="J56" s="45" t="n">
        <f aca="false">J57</f>
        <v>166034.6</v>
      </c>
      <c r="K56" s="45" t="n">
        <f aca="false">K57</f>
        <v>166034.6</v>
      </c>
      <c r="L56" s="46" t="n">
        <f aca="false">K56/J56*100</f>
        <v>100</v>
      </c>
    </row>
    <row r="57" customFormat="false" ht="31.5" hidden="false" customHeight="false" outlineLevel="0" collapsed="false">
      <c r="B57" s="51" t="s">
        <v>84</v>
      </c>
      <c r="C57" s="36" t="n">
        <v>12</v>
      </c>
      <c r="D57" s="41" t="s">
        <v>14</v>
      </c>
      <c r="E57" s="41" t="s">
        <v>23</v>
      </c>
      <c r="F57" s="41" t="s">
        <v>46</v>
      </c>
      <c r="G57" s="41" t="s">
        <v>47</v>
      </c>
      <c r="H57" s="41" t="s">
        <v>85</v>
      </c>
      <c r="I57" s="42"/>
      <c r="J57" s="43" t="n">
        <f aca="false">J58+J60</f>
        <v>166034.6</v>
      </c>
      <c r="K57" s="43" t="n">
        <f aca="false">K58+K60</f>
        <v>166034.6</v>
      </c>
      <c r="L57" s="40" t="n">
        <f aca="false">K57/J57*100</f>
        <v>100</v>
      </c>
    </row>
    <row r="58" customFormat="false" ht="69" hidden="false" customHeight="true" outlineLevel="0" collapsed="false">
      <c r="B58" s="23" t="s">
        <v>86</v>
      </c>
      <c r="C58" s="44" t="n">
        <v>12</v>
      </c>
      <c r="D58" s="42" t="s">
        <v>14</v>
      </c>
      <c r="E58" s="42" t="s">
        <v>23</v>
      </c>
      <c r="F58" s="42" t="s">
        <v>46</v>
      </c>
      <c r="G58" s="42" t="s">
        <v>47</v>
      </c>
      <c r="H58" s="42" t="s">
        <v>85</v>
      </c>
      <c r="I58" s="42" t="s">
        <v>46</v>
      </c>
      <c r="J58" s="45" t="n">
        <f aca="false">J59</f>
        <v>107024.4</v>
      </c>
      <c r="K58" s="45" t="n">
        <f aca="false">K59</f>
        <v>107024.4</v>
      </c>
      <c r="L58" s="46" t="n">
        <f aca="false">K58/J58*100</f>
        <v>100</v>
      </c>
    </row>
    <row r="59" customFormat="false" ht="31.5" hidden="false" customHeight="false" outlineLevel="0" collapsed="false">
      <c r="B59" s="47" t="s">
        <v>50</v>
      </c>
      <c r="C59" s="44" t="n">
        <v>12</v>
      </c>
      <c r="D59" s="42" t="s">
        <v>14</v>
      </c>
      <c r="E59" s="42" t="s">
        <v>23</v>
      </c>
      <c r="F59" s="42" t="s">
        <v>46</v>
      </c>
      <c r="G59" s="42" t="s">
        <v>47</v>
      </c>
      <c r="H59" s="42" t="s">
        <v>85</v>
      </c>
      <c r="I59" s="42" t="s">
        <v>51</v>
      </c>
      <c r="J59" s="45" t="n">
        <v>107024.4</v>
      </c>
      <c r="K59" s="45" t="n">
        <v>107024.4</v>
      </c>
      <c r="L59" s="46" t="n">
        <f aca="false">K59/J59*100</f>
        <v>100</v>
      </c>
    </row>
    <row r="60" customFormat="false" ht="31.5" hidden="false" customHeight="false" outlineLevel="0" collapsed="false">
      <c r="B60" s="47" t="s">
        <v>54</v>
      </c>
      <c r="C60" s="44" t="n">
        <v>12</v>
      </c>
      <c r="D60" s="42" t="s">
        <v>14</v>
      </c>
      <c r="E60" s="42" t="s">
        <v>23</v>
      </c>
      <c r="F60" s="42" t="s">
        <v>46</v>
      </c>
      <c r="G60" s="42" t="s">
        <v>47</v>
      </c>
      <c r="H60" s="42" t="s">
        <v>85</v>
      </c>
      <c r="I60" s="42" t="s">
        <v>55</v>
      </c>
      <c r="J60" s="45" t="n">
        <f aca="false">J61</f>
        <v>59010.2</v>
      </c>
      <c r="K60" s="45" t="n">
        <f aca="false">K61</f>
        <v>59010.2</v>
      </c>
      <c r="L60" s="46" t="n">
        <f aca="false">K60/J60*100</f>
        <v>100</v>
      </c>
    </row>
    <row r="61" customFormat="false" ht="31.5" hidden="false" customHeight="false" outlineLevel="0" collapsed="false">
      <c r="B61" s="23" t="s">
        <v>56</v>
      </c>
      <c r="C61" s="44" t="n">
        <v>12</v>
      </c>
      <c r="D61" s="42" t="s">
        <v>14</v>
      </c>
      <c r="E61" s="42" t="s">
        <v>23</v>
      </c>
      <c r="F61" s="42" t="s">
        <v>46</v>
      </c>
      <c r="G61" s="42" t="s">
        <v>47</v>
      </c>
      <c r="H61" s="42" t="s">
        <v>85</v>
      </c>
      <c r="I61" s="42" t="s">
        <v>57</v>
      </c>
      <c r="J61" s="45" t="n">
        <v>59010.2</v>
      </c>
      <c r="K61" s="45" t="n">
        <v>59010.2</v>
      </c>
      <c r="L61" s="46" t="n">
        <f aca="false">K61/J61*100</f>
        <v>100</v>
      </c>
    </row>
    <row r="62" customFormat="false" ht="31.5" hidden="false" customHeight="false" outlineLevel="0" collapsed="false">
      <c r="B62" s="51" t="s">
        <v>24</v>
      </c>
      <c r="C62" s="36" t="n">
        <v>12</v>
      </c>
      <c r="D62" s="41" t="s">
        <v>23</v>
      </c>
      <c r="E62" s="42"/>
      <c r="F62" s="42"/>
      <c r="G62" s="42"/>
      <c r="H62" s="42"/>
      <c r="I62" s="42"/>
      <c r="J62" s="43" t="n">
        <f aca="false">J63</f>
        <v>258340</v>
      </c>
      <c r="K62" s="43" t="n">
        <f aca="false">K63</f>
        <v>258331.87</v>
      </c>
      <c r="L62" s="40" t="n">
        <f aca="false">K62/J62*100</f>
        <v>99.9968529844391</v>
      </c>
    </row>
    <row r="63" customFormat="false" ht="47.25" hidden="false" customHeight="false" outlineLevel="0" collapsed="false">
      <c r="B63" s="52" t="s">
        <v>25</v>
      </c>
      <c r="C63" s="36" t="n">
        <v>12</v>
      </c>
      <c r="D63" s="41" t="s">
        <v>23</v>
      </c>
      <c r="E63" s="41" t="s">
        <v>26</v>
      </c>
      <c r="F63" s="42"/>
      <c r="G63" s="42"/>
      <c r="H63" s="42"/>
      <c r="I63" s="42"/>
      <c r="J63" s="39" t="n">
        <f aca="false">J64</f>
        <v>258340</v>
      </c>
      <c r="K63" s="39" t="n">
        <f aca="false">K64</f>
        <v>258331.87</v>
      </c>
      <c r="L63" s="40" t="n">
        <f aca="false">K63/J63*100</f>
        <v>99.9968529844391</v>
      </c>
    </row>
    <row r="64" customFormat="false" ht="15.75" hidden="false" customHeight="false" outlineLevel="0" collapsed="false">
      <c r="B64" s="49" t="s">
        <v>87</v>
      </c>
      <c r="C64" s="36" t="n">
        <v>12</v>
      </c>
      <c r="D64" s="41" t="s">
        <v>23</v>
      </c>
      <c r="E64" s="41" t="s">
        <v>26</v>
      </c>
      <c r="F64" s="41" t="s">
        <v>46</v>
      </c>
      <c r="G64" s="41" t="s">
        <v>47</v>
      </c>
      <c r="H64" s="41" t="s">
        <v>88</v>
      </c>
      <c r="I64" s="42"/>
      <c r="J64" s="39" t="n">
        <f aca="false">J65</f>
        <v>258340</v>
      </c>
      <c r="K64" s="39" t="n">
        <f aca="false">K65</f>
        <v>258331.87</v>
      </c>
      <c r="L64" s="40" t="n">
        <f aca="false">K64/J64*100</f>
        <v>99.9968529844391</v>
      </c>
    </row>
    <row r="65" customFormat="false" ht="31.5" hidden="false" customHeight="false" outlineLevel="0" collapsed="false">
      <c r="B65" s="47" t="s">
        <v>54</v>
      </c>
      <c r="C65" s="44" t="n">
        <v>12</v>
      </c>
      <c r="D65" s="42" t="s">
        <v>23</v>
      </c>
      <c r="E65" s="42" t="s">
        <v>26</v>
      </c>
      <c r="F65" s="42" t="s">
        <v>46</v>
      </c>
      <c r="G65" s="42" t="s">
        <v>47</v>
      </c>
      <c r="H65" s="42" t="s">
        <v>88</v>
      </c>
      <c r="I65" s="42" t="s">
        <v>55</v>
      </c>
      <c r="J65" s="53" t="n">
        <f aca="false">J66</f>
        <v>258340</v>
      </c>
      <c r="K65" s="53" t="n">
        <f aca="false">K66</f>
        <v>258331.87</v>
      </c>
      <c r="L65" s="46" t="n">
        <f aca="false">K65/J65*100</f>
        <v>99.9968529844391</v>
      </c>
    </row>
    <row r="66" customFormat="false" ht="31.5" hidden="false" customHeight="false" outlineLevel="0" collapsed="false">
      <c r="B66" s="23" t="s">
        <v>56</v>
      </c>
      <c r="C66" s="44" t="n">
        <v>12</v>
      </c>
      <c r="D66" s="42" t="s">
        <v>23</v>
      </c>
      <c r="E66" s="42" t="s">
        <v>26</v>
      </c>
      <c r="F66" s="42" t="s">
        <v>46</v>
      </c>
      <c r="G66" s="42" t="s">
        <v>47</v>
      </c>
      <c r="H66" s="42" t="s">
        <v>88</v>
      </c>
      <c r="I66" s="42" t="s">
        <v>57</v>
      </c>
      <c r="J66" s="53" t="n">
        <v>258340</v>
      </c>
      <c r="K66" s="45" t="n">
        <v>258331.87</v>
      </c>
      <c r="L66" s="46" t="n">
        <f aca="false">K66/J66*100</f>
        <v>99.9968529844391</v>
      </c>
    </row>
    <row r="67" customFormat="false" ht="15.75" hidden="false" customHeight="false" outlineLevel="0" collapsed="false">
      <c r="B67" s="21" t="s">
        <v>27</v>
      </c>
      <c r="C67" s="36" t="n">
        <v>12</v>
      </c>
      <c r="D67" s="41" t="s">
        <v>16</v>
      </c>
      <c r="E67" s="42"/>
      <c r="F67" s="42"/>
      <c r="G67" s="42"/>
      <c r="H67" s="42"/>
      <c r="I67" s="42"/>
      <c r="J67" s="43" t="n">
        <f aca="false">J69</f>
        <v>511400</v>
      </c>
      <c r="K67" s="43" t="n">
        <f aca="false">K69</f>
        <v>511400</v>
      </c>
      <c r="L67" s="40" t="n">
        <f aca="false">K67/J67*100</f>
        <v>100</v>
      </c>
    </row>
    <row r="68" customFormat="false" ht="15.75" hidden="false" customHeight="false" outlineLevel="0" collapsed="false">
      <c r="B68" s="21" t="s">
        <v>28</v>
      </c>
      <c r="C68" s="36" t="n">
        <v>12</v>
      </c>
      <c r="D68" s="41" t="s">
        <v>16</v>
      </c>
      <c r="E68" s="41" t="s">
        <v>29</v>
      </c>
      <c r="F68" s="42"/>
      <c r="G68" s="42"/>
      <c r="H68" s="42"/>
      <c r="I68" s="42"/>
      <c r="J68" s="43" t="n">
        <f aca="false">J69</f>
        <v>511400</v>
      </c>
      <c r="K68" s="43" t="n">
        <f aca="false">K69</f>
        <v>511400</v>
      </c>
      <c r="L68" s="40" t="n">
        <f aca="false">K68/J68*100</f>
        <v>100</v>
      </c>
    </row>
    <row r="69" customFormat="false" ht="141.75" hidden="false" customHeight="false" outlineLevel="0" collapsed="false">
      <c r="B69" s="21" t="s">
        <v>89</v>
      </c>
      <c r="C69" s="36" t="n">
        <v>12</v>
      </c>
      <c r="D69" s="37" t="s">
        <v>16</v>
      </c>
      <c r="E69" s="37" t="s">
        <v>29</v>
      </c>
      <c r="F69" s="37" t="s">
        <v>46</v>
      </c>
      <c r="G69" s="37" t="s">
        <v>47</v>
      </c>
      <c r="H69" s="37" t="s">
        <v>90</v>
      </c>
      <c r="I69" s="54"/>
      <c r="J69" s="43" t="n">
        <f aca="false">J70</f>
        <v>511400</v>
      </c>
      <c r="K69" s="43" t="n">
        <f aca="false">K70</f>
        <v>511400</v>
      </c>
      <c r="L69" s="40" t="n">
        <f aca="false">K69/J69*100</f>
        <v>100</v>
      </c>
    </row>
    <row r="70" customFormat="false" ht="31.5" hidden="false" customHeight="false" outlineLevel="0" collapsed="false">
      <c r="B70" s="47" t="s">
        <v>54</v>
      </c>
      <c r="C70" s="44" t="n">
        <v>12</v>
      </c>
      <c r="D70" s="54" t="s">
        <v>16</v>
      </c>
      <c r="E70" s="54" t="s">
        <v>29</v>
      </c>
      <c r="F70" s="42" t="s">
        <v>46</v>
      </c>
      <c r="G70" s="42" t="s">
        <v>47</v>
      </c>
      <c r="H70" s="42" t="s">
        <v>90</v>
      </c>
      <c r="I70" s="54" t="s">
        <v>55</v>
      </c>
      <c r="J70" s="45" t="n">
        <f aca="false">J71</f>
        <v>511400</v>
      </c>
      <c r="K70" s="45" t="n">
        <f aca="false">K71</f>
        <v>511400</v>
      </c>
      <c r="L70" s="46" t="n">
        <f aca="false">K70/J70*100</f>
        <v>100</v>
      </c>
    </row>
    <row r="71" customFormat="false" ht="31.5" hidden="false" customHeight="false" outlineLevel="0" collapsed="false">
      <c r="B71" s="23" t="s">
        <v>56</v>
      </c>
      <c r="C71" s="44" t="n">
        <v>12</v>
      </c>
      <c r="D71" s="54" t="s">
        <v>16</v>
      </c>
      <c r="E71" s="54" t="s">
        <v>29</v>
      </c>
      <c r="F71" s="42" t="s">
        <v>46</v>
      </c>
      <c r="G71" s="42" t="s">
        <v>47</v>
      </c>
      <c r="H71" s="42" t="s">
        <v>90</v>
      </c>
      <c r="I71" s="54" t="s">
        <v>57</v>
      </c>
      <c r="J71" s="45" t="n">
        <v>511400</v>
      </c>
      <c r="K71" s="45" t="n">
        <v>511400</v>
      </c>
      <c r="L71" s="46" t="n">
        <f aca="false">K71/J71*100</f>
        <v>100</v>
      </c>
    </row>
    <row r="72" customFormat="false" ht="15.75" hidden="false" customHeight="false" outlineLevel="0" collapsed="false">
      <c r="B72" s="21" t="s">
        <v>30</v>
      </c>
      <c r="C72" s="36" t="n">
        <v>12</v>
      </c>
      <c r="D72" s="41" t="s">
        <v>31</v>
      </c>
      <c r="E72" s="42"/>
      <c r="F72" s="42"/>
      <c r="G72" s="42"/>
      <c r="H72" s="42"/>
      <c r="I72" s="42"/>
      <c r="J72" s="43" t="n">
        <f aca="false">J73+J82+J85+J88+J91+J94+J97+J77</f>
        <v>1058536.11</v>
      </c>
      <c r="K72" s="43" t="n">
        <f aca="false">K73+K82+K85+K88+K91+K94+K97+K77</f>
        <v>1058406.18</v>
      </c>
      <c r="L72" s="40" t="n">
        <f aca="false">K72/J72*100</f>
        <v>99.9877255014003</v>
      </c>
    </row>
    <row r="73" customFormat="false" ht="15.75" hidden="false" customHeight="false" outlineLevel="0" collapsed="false">
      <c r="B73" s="21" t="s">
        <v>32</v>
      </c>
      <c r="C73" s="36" t="n">
        <v>12</v>
      </c>
      <c r="D73" s="41" t="s">
        <v>31</v>
      </c>
      <c r="E73" s="41" t="s">
        <v>12</v>
      </c>
      <c r="F73" s="42"/>
      <c r="G73" s="42"/>
      <c r="H73" s="42"/>
      <c r="I73" s="42"/>
      <c r="J73" s="43" t="n">
        <f aca="false">J74</f>
        <v>10377</v>
      </c>
      <c r="K73" s="43" t="n">
        <f aca="false">K74</f>
        <v>10377</v>
      </c>
      <c r="L73" s="40" t="n">
        <f aca="false">K73/J73*100</f>
        <v>100</v>
      </c>
    </row>
    <row r="74" customFormat="false" ht="93.75" hidden="false" customHeight="true" outlineLevel="0" collapsed="false">
      <c r="B74" s="55" t="s">
        <v>91</v>
      </c>
      <c r="C74" s="36" t="n">
        <v>12</v>
      </c>
      <c r="D74" s="41" t="s">
        <v>31</v>
      </c>
      <c r="E74" s="41" t="s">
        <v>12</v>
      </c>
      <c r="F74" s="41" t="s">
        <v>46</v>
      </c>
      <c r="G74" s="41" t="s">
        <v>47</v>
      </c>
      <c r="H74" s="41" t="s">
        <v>92</v>
      </c>
      <c r="I74" s="42"/>
      <c r="J74" s="43" t="n">
        <f aca="false">J76</f>
        <v>10377</v>
      </c>
      <c r="K74" s="43" t="n">
        <f aca="false">K76</f>
        <v>10377</v>
      </c>
      <c r="L74" s="40" t="n">
        <f aca="false">K74/J74*100</f>
        <v>100</v>
      </c>
    </row>
    <row r="75" customFormat="false" ht="34.5" hidden="false" customHeight="true" outlineLevel="0" collapsed="false">
      <c r="B75" s="23" t="s">
        <v>54</v>
      </c>
      <c r="C75" s="44" t="n">
        <v>12</v>
      </c>
      <c r="D75" s="42" t="s">
        <v>31</v>
      </c>
      <c r="E75" s="42" t="s">
        <v>12</v>
      </c>
      <c r="F75" s="42" t="s">
        <v>46</v>
      </c>
      <c r="G75" s="42" t="s">
        <v>47</v>
      </c>
      <c r="H75" s="42" t="s">
        <v>92</v>
      </c>
      <c r="I75" s="42" t="s">
        <v>55</v>
      </c>
      <c r="J75" s="45" t="n">
        <f aca="false">J76</f>
        <v>10377</v>
      </c>
      <c r="K75" s="45" t="n">
        <f aca="false">K76</f>
        <v>10377</v>
      </c>
      <c r="L75" s="46" t="n">
        <f aca="false">K75/J75*100</f>
        <v>100</v>
      </c>
    </row>
    <row r="76" customFormat="false" ht="31.5" hidden="false" customHeight="false" outlineLevel="0" collapsed="false">
      <c r="B76" s="23" t="s">
        <v>56</v>
      </c>
      <c r="C76" s="44" t="n">
        <v>12</v>
      </c>
      <c r="D76" s="42" t="s">
        <v>31</v>
      </c>
      <c r="E76" s="42" t="s">
        <v>12</v>
      </c>
      <c r="F76" s="42" t="s">
        <v>46</v>
      </c>
      <c r="G76" s="42" t="s">
        <v>47</v>
      </c>
      <c r="H76" s="42" t="s">
        <v>92</v>
      </c>
      <c r="I76" s="42" t="s">
        <v>57</v>
      </c>
      <c r="J76" s="45" t="n">
        <v>10377</v>
      </c>
      <c r="K76" s="45" t="n">
        <v>10377</v>
      </c>
      <c r="L76" s="46" t="n">
        <f aca="false">K76/J76*100</f>
        <v>100</v>
      </c>
    </row>
    <row r="77" customFormat="false" ht="18.75" hidden="false" customHeight="true" outlineLevel="0" collapsed="false">
      <c r="B77" s="21" t="str">
        <f aca="false">'[1]Приложение 2'!$A$102</f>
        <v>Коммунальное хозяйство</v>
      </c>
      <c r="C77" s="36" t="n">
        <v>12</v>
      </c>
      <c r="D77" s="41" t="s">
        <v>31</v>
      </c>
      <c r="E77" s="41" t="s">
        <v>14</v>
      </c>
      <c r="F77" s="42"/>
      <c r="G77" s="42"/>
      <c r="H77" s="42"/>
      <c r="I77" s="42"/>
      <c r="J77" s="43" t="n">
        <f aca="false">J78</f>
        <v>9872</v>
      </c>
      <c r="K77" s="43" t="n">
        <f aca="false">K78</f>
        <v>9872</v>
      </c>
      <c r="L77" s="40" t="n">
        <f aca="false">K77/J77*100</f>
        <v>100</v>
      </c>
    </row>
    <row r="78" customFormat="false" ht="61.5" hidden="false" customHeight="true" outlineLevel="0" collapsed="false">
      <c r="B78" s="55" t="s">
        <v>93</v>
      </c>
      <c r="C78" s="36" t="n">
        <v>12</v>
      </c>
      <c r="D78" s="41" t="s">
        <v>31</v>
      </c>
      <c r="E78" s="41" t="s">
        <v>14</v>
      </c>
      <c r="F78" s="41" t="s">
        <v>46</v>
      </c>
      <c r="G78" s="41" t="s">
        <v>47</v>
      </c>
      <c r="H78" s="41" t="s">
        <v>94</v>
      </c>
      <c r="I78" s="42"/>
      <c r="J78" s="43" t="n">
        <f aca="false">J79</f>
        <v>9872</v>
      </c>
      <c r="K78" s="43" t="n">
        <f aca="false">K79</f>
        <v>9872</v>
      </c>
      <c r="L78" s="40" t="n">
        <f aca="false">K78/J78*100</f>
        <v>100</v>
      </c>
    </row>
    <row r="79" customFormat="false" ht="31.5" hidden="false" customHeight="false" outlineLevel="0" collapsed="false">
      <c r="B79" s="47" t="s">
        <v>54</v>
      </c>
      <c r="C79" s="44" t="n">
        <v>12</v>
      </c>
      <c r="D79" s="42" t="s">
        <v>31</v>
      </c>
      <c r="E79" s="42" t="s">
        <v>14</v>
      </c>
      <c r="F79" s="42" t="s">
        <v>46</v>
      </c>
      <c r="G79" s="42" t="s">
        <v>47</v>
      </c>
      <c r="H79" s="42" t="s">
        <v>94</v>
      </c>
      <c r="I79" s="42" t="s">
        <v>55</v>
      </c>
      <c r="J79" s="45" t="n">
        <f aca="false">J80</f>
        <v>9872</v>
      </c>
      <c r="K79" s="45" t="n">
        <f aca="false">K80</f>
        <v>9872</v>
      </c>
      <c r="L79" s="46" t="n">
        <f aca="false">K79/J79*100</f>
        <v>100</v>
      </c>
    </row>
    <row r="80" customFormat="false" ht="31.5" hidden="false" customHeight="true" outlineLevel="0" collapsed="false">
      <c r="B80" s="23" t="s">
        <v>56</v>
      </c>
      <c r="C80" s="44" t="n">
        <v>12</v>
      </c>
      <c r="D80" s="42" t="s">
        <v>31</v>
      </c>
      <c r="E80" s="42" t="s">
        <v>14</v>
      </c>
      <c r="F80" s="42" t="s">
        <v>46</v>
      </c>
      <c r="G80" s="42" t="s">
        <v>47</v>
      </c>
      <c r="H80" s="42" t="s">
        <v>94</v>
      </c>
      <c r="I80" s="42" t="s">
        <v>57</v>
      </c>
      <c r="J80" s="45" t="n">
        <v>9872</v>
      </c>
      <c r="K80" s="45" t="n">
        <v>9872</v>
      </c>
      <c r="L80" s="46" t="n">
        <f aca="false">K80/J80*100</f>
        <v>100</v>
      </c>
    </row>
    <row r="81" customFormat="false" ht="15.75" hidden="false" customHeight="false" outlineLevel="0" collapsed="false">
      <c r="B81" s="21" t="s">
        <v>33</v>
      </c>
      <c r="C81" s="36" t="n">
        <v>12</v>
      </c>
      <c r="D81" s="41" t="s">
        <v>31</v>
      </c>
      <c r="E81" s="41" t="s">
        <v>23</v>
      </c>
      <c r="F81" s="42"/>
      <c r="G81" s="42"/>
      <c r="H81" s="42"/>
      <c r="I81" s="42"/>
      <c r="J81" s="43" t="n">
        <f aca="false">J82+J85+J88+J91+J94+J97</f>
        <v>1038287.11</v>
      </c>
      <c r="K81" s="43" t="n">
        <f aca="false">K82+K85+K88+K91+K94+K97</f>
        <v>1038157.18</v>
      </c>
      <c r="L81" s="40" t="n">
        <f aca="false">K81/J81*100</f>
        <v>99.987486120289</v>
      </c>
    </row>
    <row r="82" customFormat="false" ht="15.75" hidden="false" customHeight="false" outlineLevel="0" collapsed="false">
      <c r="B82" s="21" t="s">
        <v>95</v>
      </c>
      <c r="C82" s="36" t="n">
        <v>12</v>
      </c>
      <c r="D82" s="41" t="s">
        <v>31</v>
      </c>
      <c r="E82" s="41" t="s">
        <v>23</v>
      </c>
      <c r="F82" s="41" t="s">
        <v>46</v>
      </c>
      <c r="G82" s="41" t="s">
        <v>47</v>
      </c>
      <c r="H82" s="41" t="s">
        <v>96</v>
      </c>
      <c r="I82" s="42"/>
      <c r="J82" s="43" t="n">
        <f aca="false">J83</f>
        <v>153299.87</v>
      </c>
      <c r="K82" s="43" t="n">
        <f aca="false">K83</f>
        <v>153252.02</v>
      </c>
      <c r="L82" s="40" t="n">
        <f aca="false">K82/J82*100</f>
        <v>99.9687866662901</v>
      </c>
    </row>
    <row r="83" customFormat="false" ht="31.5" hidden="false" customHeight="false" outlineLevel="0" collapsed="false">
      <c r="B83" s="47" t="s">
        <v>54</v>
      </c>
      <c r="C83" s="44" t="n">
        <v>12</v>
      </c>
      <c r="D83" s="42" t="s">
        <v>31</v>
      </c>
      <c r="E83" s="42" t="s">
        <v>23</v>
      </c>
      <c r="F83" s="42" t="s">
        <v>46</v>
      </c>
      <c r="G83" s="42" t="s">
        <v>47</v>
      </c>
      <c r="H83" s="42" t="s">
        <v>96</v>
      </c>
      <c r="I83" s="42" t="s">
        <v>55</v>
      </c>
      <c r="J83" s="45" t="n">
        <f aca="false">J84</f>
        <v>153299.87</v>
      </c>
      <c r="K83" s="45" t="n">
        <f aca="false">K84</f>
        <v>153252.02</v>
      </c>
      <c r="L83" s="46" t="n">
        <f aca="false">K83/J83*100</f>
        <v>99.9687866662901</v>
      </c>
    </row>
    <row r="84" customFormat="false" ht="31.5" hidden="false" customHeight="false" outlineLevel="0" collapsed="false">
      <c r="B84" s="23" t="s">
        <v>56</v>
      </c>
      <c r="C84" s="44" t="n">
        <v>12</v>
      </c>
      <c r="D84" s="42" t="s">
        <v>31</v>
      </c>
      <c r="E84" s="42" t="s">
        <v>23</v>
      </c>
      <c r="F84" s="42" t="s">
        <v>46</v>
      </c>
      <c r="G84" s="42" t="s">
        <v>47</v>
      </c>
      <c r="H84" s="42" t="s">
        <v>96</v>
      </c>
      <c r="I84" s="42" t="s">
        <v>57</v>
      </c>
      <c r="J84" s="45" t="n">
        <v>153299.87</v>
      </c>
      <c r="K84" s="45" t="n">
        <v>153252.02</v>
      </c>
      <c r="L84" s="46" t="n">
        <f aca="false">K84/J84*100</f>
        <v>99.9687866662901</v>
      </c>
    </row>
    <row r="85" customFormat="false" ht="15.75" hidden="false" customHeight="false" outlineLevel="0" collapsed="false">
      <c r="B85" s="21" t="s">
        <v>97</v>
      </c>
      <c r="C85" s="36" t="n">
        <v>12</v>
      </c>
      <c r="D85" s="41" t="s">
        <v>31</v>
      </c>
      <c r="E85" s="41" t="s">
        <v>23</v>
      </c>
      <c r="F85" s="41" t="s">
        <v>46</v>
      </c>
      <c r="G85" s="41" t="s">
        <v>47</v>
      </c>
      <c r="H85" s="41" t="s">
        <v>98</v>
      </c>
      <c r="I85" s="42"/>
      <c r="J85" s="43" t="n">
        <f aca="false">J86</f>
        <v>798607.24</v>
      </c>
      <c r="K85" s="43" t="n">
        <f aca="false">K86</f>
        <v>798525.16</v>
      </c>
      <c r="L85" s="40" t="n">
        <f aca="false">K85/J85*100</f>
        <v>99.9897221067017</v>
      </c>
    </row>
    <row r="86" customFormat="false" ht="31.5" hidden="false" customHeight="false" outlineLevel="0" collapsed="false">
      <c r="B86" s="47" t="s">
        <v>54</v>
      </c>
      <c r="C86" s="44" t="n">
        <v>12</v>
      </c>
      <c r="D86" s="42" t="s">
        <v>31</v>
      </c>
      <c r="E86" s="42" t="s">
        <v>23</v>
      </c>
      <c r="F86" s="42" t="s">
        <v>46</v>
      </c>
      <c r="G86" s="42" t="s">
        <v>47</v>
      </c>
      <c r="H86" s="42" t="s">
        <v>98</v>
      </c>
      <c r="I86" s="42" t="s">
        <v>55</v>
      </c>
      <c r="J86" s="45" t="n">
        <f aca="false">J87</f>
        <v>798607.24</v>
      </c>
      <c r="K86" s="45" t="n">
        <f aca="false">K87</f>
        <v>798525.16</v>
      </c>
      <c r="L86" s="46" t="n">
        <f aca="false">K86/J86*100</f>
        <v>99.9897221067017</v>
      </c>
    </row>
    <row r="87" customFormat="false" ht="31.5" hidden="false" customHeight="false" outlineLevel="0" collapsed="false">
      <c r="B87" s="23" t="s">
        <v>56</v>
      </c>
      <c r="C87" s="44" t="n">
        <v>12</v>
      </c>
      <c r="D87" s="42" t="s">
        <v>31</v>
      </c>
      <c r="E87" s="42" t="s">
        <v>23</v>
      </c>
      <c r="F87" s="42" t="s">
        <v>46</v>
      </c>
      <c r="G87" s="42" t="s">
        <v>47</v>
      </c>
      <c r="H87" s="42" t="s">
        <v>98</v>
      </c>
      <c r="I87" s="42" t="s">
        <v>57</v>
      </c>
      <c r="J87" s="45" t="n">
        <v>798607.24</v>
      </c>
      <c r="K87" s="45" t="n">
        <v>798525.16</v>
      </c>
      <c r="L87" s="46" t="n">
        <f aca="false">K87/J87*100</f>
        <v>99.9897221067017</v>
      </c>
    </row>
    <row r="88" customFormat="false" ht="79.5" hidden="false" customHeight="true" outlineLevel="0" collapsed="false">
      <c r="B88" s="21" t="s">
        <v>99</v>
      </c>
      <c r="C88" s="36" t="n">
        <v>12</v>
      </c>
      <c r="D88" s="41" t="s">
        <v>31</v>
      </c>
      <c r="E88" s="41" t="s">
        <v>23</v>
      </c>
      <c r="F88" s="41" t="s">
        <v>46</v>
      </c>
      <c r="G88" s="41" t="s">
        <v>47</v>
      </c>
      <c r="H88" s="41" t="s">
        <v>100</v>
      </c>
      <c r="I88" s="42"/>
      <c r="J88" s="43" t="n">
        <f aca="false">J89</f>
        <v>8021</v>
      </c>
      <c r="K88" s="43" t="n">
        <f aca="false">K89</f>
        <v>8021</v>
      </c>
      <c r="L88" s="40" t="n">
        <f aca="false">K88/J88*100</f>
        <v>100</v>
      </c>
    </row>
    <row r="89" customFormat="false" ht="31.5" hidden="false" customHeight="false" outlineLevel="0" collapsed="false">
      <c r="B89" s="47" t="s">
        <v>54</v>
      </c>
      <c r="C89" s="44" t="n">
        <v>12</v>
      </c>
      <c r="D89" s="42" t="s">
        <v>31</v>
      </c>
      <c r="E89" s="42" t="s">
        <v>23</v>
      </c>
      <c r="F89" s="42" t="s">
        <v>46</v>
      </c>
      <c r="G89" s="42" t="s">
        <v>47</v>
      </c>
      <c r="H89" s="42" t="s">
        <v>100</v>
      </c>
      <c r="I89" s="42" t="s">
        <v>55</v>
      </c>
      <c r="J89" s="45" t="n">
        <f aca="false">J90</f>
        <v>8021</v>
      </c>
      <c r="K89" s="45" t="n">
        <f aca="false">K90</f>
        <v>8021</v>
      </c>
      <c r="L89" s="46" t="n">
        <f aca="false">K89/J89*100</f>
        <v>100</v>
      </c>
    </row>
    <row r="90" customFormat="false" ht="31.5" hidden="false" customHeight="false" outlineLevel="0" collapsed="false">
      <c r="B90" s="23" t="s">
        <v>56</v>
      </c>
      <c r="C90" s="44" t="n">
        <v>12</v>
      </c>
      <c r="D90" s="42" t="s">
        <v>31</v>
      </c>
      <c r="E90" s="42" t="s">
        <v>23</v>
      </c>
      <c r="F90" s="42" t="s">
        <v>46</v>
      </c>
      <c r="G90" s="42" t="s">
        <v>47</v>
      </c>
      <c r="H90" s="42" t="s">
        <v>100</v>
      </c>
      <c r="I90" s="42" t="s">
        <v>57</v>
      </c>
      <c r="J90" s="45" t="n">
        <v>8021</v>
      </c>
      <c r="K90" s="45" t="n">
        <v>8021</v>
      </c>
      <c r="L90" s="46" t="n">
        <f aca="false">K90/J90*100</f>
        <v>100</v>
      </c>
    </row>
    <row r="91" customFormat="false" ht="63" hidden="false" customHeight="false" outlineLevel="0" collapsed="false">
      <c r="B91" s="56" t="s">
        <v>101</v>
      </c>
      <c r="C91" s="36" t="n">
        <v>12</v>
      </c>
      <c r="D91" s="41" t="s">
        <v>31</v>
      </c>
      <c r="E91" s="41" t="s">
        <v>23</v>
      </c>
      <c r="F91" s="41" t="s">
        <v>46</v>
      </c>
      <c r="G91" s="41" t="s">
        <v>47</v>
      </c>
      <c r="H91" s="41" t="s">
        <v>102</v>
      </c>
      <c r="I91" s="42"/>
      <c r="J91" s="43" t="n">
        <f aca="false">J92</f>
        <v>35169</v>
      </c>
      <c r="K91" s="43" t="n">
        <f aca="false">K92</f>
        <v>35169</v>
      </c>
      <c r="L91" s="40" t="n">
        <f aca="false">K91/J91*100</f>
        <v>100</v>
      </c>
    </row>
    <row r="92" customFormat="false" ht="31.5" hidden="false" customHeight="false" outlineLevel="0" collapsed="false">
      <c r="B92" s="47" t="s">
        <v>54</v>
      </c>
      <c r="C92" s="44" t="n">
        <v>12</v>
      </c>
      <c r="D92" s="42" t="s">
        <v>31</v>
      </c>
      <c r="E92" s="42" t="s">
        <v>23</v>
      </c>
      <c r="F92" s="42" t="s">
        <v>46</v>
      </c>
      <c r="G92" s="42" t="s">
        <v>47</v>
      </c>
      <c r="H92" s="42" t="s">
        <v>102</v>
      </c>
      <c r="I92" s="42" t="s">
        <v>55</v>
      </c>
      <c r="J92" s="45" t="n">
        <f aca="false">J93</f>
        <v>35169</v>
      </c>
      <c r="K92" s="45" t="n">
        <f aca="false">K93</f>
        <v>35169</v>
      </c>
      <c r="L92" s="46" t="n">
        <f aca="false">K92/J92*100</f>
        <v>100</v>
      </c>
    </row>
    <row r="93" customFormat="false" ht="31.5" hidden="false" customHeight="false" outlineLevel="0" collapsed="false">
      <c r="B93" s="23" t="s">
        <v>56</v>
      </c>
      <c r="C93" s="44" t="n">
        <v>12</v>
      </c>
      <c r="D93" s="42" t="s">
        <v>31</v>
      </c>
      <c r="E93" s="42" t="s">
        <v>23</v>
      </c>
      <c r="F93" s="42" t="s">
        <v>46</v>
      </c>
      <c r="G93" s="42" t="s">
        <v>47</v>
      </c>
      <c r="H93" s="42" t="s">
        <v>102</v>
      </c>
      <c r="I93" s="42" t="s">
        <v>57</v>
      </c>
      <c r="J93" s="45" t="n">
        <v>35169</v>
      </c>
      <c r="K93" s="45" t="n">
        <v>35169</v>
      </c>
      <c r="L93" s="46" t="n">
        <f aca="false">K93/J93*100</f>
        <v>100</v>
      </c>
    </row>
    <row r="94" customFormat="false" ht="31.5" hidden="false" customHeight="false" outlineLevel="0" collapsed="false">
      <c r="B94" s="21" t="s">
        <v>103</v>
      </c>
      <c r="C94" s="36" t="n">
        <v>12</v>
      </c>
      <c r="D94" s="41" t="s">
        <v>31</v>
      </c>
      <c r="E94" s="41" t="s">
        <v>23</v>
      </c>
      <c r="F94" s="41" t="s">
        <v>46</v>
      </c>
      <c r="G94" s="41" t="s">
        <v>47</v>
      </c>
      <c r="H94" s="41" t="s">
        <v>104</v>
      </c>
      <c r="I94" s="42"/>
      <c r="J94" s="43" t="n">
        <f aca="false">J95</f>
        <v>35169</v>
      </c>
      <c r="K94" s="43" t="n">
        <f aca="false">K95</f>
        <v>35169</v>
      </c>
      <c r="L94" s="40" t="n">
        <f aca="false">K94/J94*100</f>
        <v>100</v>
      </c>
    </row>
    <row r="95" customFormat="false" ht="31.5" hidden="false" customHeight="false" outlineLevel="0" collapsed="false">
      <c r="B95" s="47" t="s">
        <v>54</v>
      </c>
      <c r="C95" s="44" t="n">
        <v>12</v>
      </c>
      <c r="D95" s="42" t="s">
        <v>31</v>
      </c>
      <c r="E95" s="42" t="s">
        <v>23</v>
      </c>
      <c r="F95" s="42" t="s">
        <v>46</v>
      </c>
      <c r="G95" s="42" t="s">
        <v>47</v>
      </c>
      <c r="H95" s="42" t="s">
        <v>104</v>
      </c>
      <c r="I95" s="42" t="s">
        <v>55</v>
      </c>
      <c r="J95" s="45" t="n">
        <f aca="false">J96</f>
        <v>35169</v>
      </c>
      <c r="K95" s="45" t="n">
        <f aca="false">K96</f>
        <v>35169</v>
      </c>
      <c r="L95" s="46" t="n">
        <f aca="false">K95/J95*100</f>
        <v>100</v>
      </c>
    </row>
    <row r="96" customFormat="false" ht="31.5" hidden="false" customHeight="false" outlineLevel="0" collapsed="false">
      <c r="B96" s="23" t="s">
        <v>56</v>
      </c>
      <c r="C96" s="44" t="n">
        <v>12</v>
      </c>
      <c r="D96" s="42" t="s">
        <v>31</v>
      </c>
      <c r="E96" s="42" t="s">
        <v>23</v>
      </c>
      <c r="F96" s="42" t="s">
        <v>46</v>
      </c>
      <c r="G96" s="42" t="s">
        <v>47</v>
      </c>
      <c r="H96" s="42" t="s">
        <v>104</v>
      </c>
      <c r="I96" s="42" t="s">
        <v>57</v>
      </c>
      <c r="J96" s="45" t="n">
        <v>35169</v>
      </c>
      <c r="K96" s="45" t="n">
        <v>35169</v>
      </c>
      <c r="L96" s="46" t="n">
        <f aca="false">K96/J96*100</f>
        <v>100</v>
      </c>
    </row>
    <row r="97" customFormat="false" ht="63" hidden="false" customHeight="false" outlineLevel="0" collapsed="false">
      <c r="B97" s="21" t="s">
        <v>105</v>
      </c>
      <c r="C97" s="36" t="n">
        <v>12</v>
      </c>
      <c r="D97" s="41" t="s">
        <v>31</v>
      </c>
      <c r="E97" s="41" t="s">
        <v>23</v>
      </c>
      <c r="F97" s="41" t="s">
        <v>46</v>
      </c>
      <c r="G97" s="41" t="s">
        <v>47</v>
      </c>
      <c r="H97" s="41" t="s">
        <v>106</v>
      </c>
      <c r="I97" s="42"/>
      <c r="J97" s="43" t="n">
        <f aca="false">J98</f>
        <v>8021</v>
      </c>
      <c r="K97" s="43" t="n">
        <f aca="false">K98</f>
        <v>8021</v>
      </c>
      <c r="L97" s="40" t="n">
        <f aca="false">K97/J97*100</f>
        <v>100</v>
      </c>
    </row>
    <row r="98" customFormat="false" ht="31.5" hidden="false" customHeight="false" outlineLevel="0" collapsed="false">
      <c r="B98" s="47" t="s">
        <v>54</v>
      </c>
      <c r="C98" s="44" t="n">
        <v>12</v>
      </c>
      <c r="D98" s="42" t="s">
        <v>31</v>
      </c>
      <c r="E98" s="42" t="s">
        <v>23</v>
      </c>
      <c r="F98" s="42" t="s">
        <v>46</v>
      </c>
      <c r="G98" s="42" t="s">
        <v>47</v>
      </c>
      <c r="H98" s="42" t="s">
        <v>106</v>
      </c>
      <c r="I98" s="42" t="s">
        <v>55</v>
      </c>
      <c r="J98" s="45" t="n">
        <f aca="false">J99</f>
        <v>8021</v>
      </c>
      <c r="K98" s="45" t="n">
        <f aca="false">K99</f>
        <v>8021</v>
      </c>
      <c r="L98" s="46" t="n">
        <f aca="false">K98/J98*100</f>
        <v>100</v>
      </c>
    </row>
    <row r="99" customFormat="false" ht="31.5" hidden="false" customHeight="false" outlineLevel="0" collapsed="false">
      <c r="B99" s="23" t="s">
        <v>56</v>
      </c>
      <c r="C99" s="44" t="n">
        <v>12</v>
      </c>
      <c r="D99" s="42" t="s">
        <v>31</v>
      </c>
      <c r="E99" s="42" t="s">
        <v>23</v>
      </c>
      <c r="F99" s="42" t="s">
        <v>46</v>
      </c>
      <c r="G99" s="42" t="s">
        <v>47</v>
      </c>
      <c r="H99" s="42" t="s">
        <v>106</v>
      </c>
      <c r="I99" s="42" t="s">
        <v>57</v>
      </c>
      <c r="J99" s="45" t="n">
        <v>8021</v>
      </c>
      <c r="K99" s="45" t="n">
        <v>8021</v>
      </c>
      <c r="L99" s="46" t="n">
        <f aca="false">K99/J99*100</f>
        <v>100</v>
      </c>
    </row>
    <row r="100" s="20" customFormat="true" ht="21" hidden="false" customHeight="true" outlineLevel="0" collapsed="false">
      <c r="B100" s="21" t="s">
        <v>34</v>
      </c>
      <c r="C100" s="36" t="n">
        <v>12</v>
      </c>
      <c r="D100" s="41" t="s">
        <v>35</v>
      </c>
      <c r="E100" s="41"/>
      <c r="F100" s="41"/>
      <c r="G100" s="41"/>
      <c r="H100" s="41"/>
      <c r="I100" s="41"/>
      <c r="J100" s="43" t="n">
        <f aca="false">J101</f>
        <v>3466.55</v>
      </c>
      <c r="K100" s="43" t="n">
        <f aca="false">K101</f>
        <v>3466.55</v>
      </c>
      <c r="L100" s="40" t="n">
        <f aca="false">K100/J100*100</f>
        <v>100</v>
      </c>
    </row>
    <row r="101" s="20" customFormat="true" ht="17.25" hidden="false" customHeight="true" outlineLevel="0" collapsed="false">
      <c r="B101" s="21" t="s">
        <v>36</v>
      </c>
      <c r="C101" s="36" t="n">
        <v>12</v>
      </c>
      <c r="D101" s="41" t="s">
        <v>35</v>
      </c>
      <c r="E101" s="41" t="s">
        <v>12</v>
      </c>
      <c r="F101" s="41" t="s">
        <v>46</v>
      </c>
      <c r="G101" s="41" t="s">
        <v>47</v>
      </c>
      <c r="H101" s="41" t="s">
        <v>107</v>
      </c>
      <c r="I101" s="41"/>
      <c r="J101" s="43" t="n">
        <f aca="false">J102</f>
        <v>3466.55</v>
      </c>
      <c r="K101" s="43" t="n">
        <f aca="false">K102</f>
        <v>3466.55</v>
      </c>
      <c r="L101" s="40" t="n">
        <f aca="false">K101/J101*100</f>
        <v>100</v>
      </c>
    </row>
    <row r="102" customFormat="false" ht="33.75" hidden="false" customHeight="true" outlineLevel="0" collapsed="false">
      <c r="B102" s="57" t="s">
        <v>108</v>
      </c>
      <c r="C102" s="44" t="n">
        <v>12</v>
      </c>
      <c r="D102" s="42" t="s">
        <v>35</v>
      </c>
      <c r="E102" s="42" t="s">
        <v>12</v>
      </c>
      <c r="F102" s="42" t="s">
        <v>46</v>
      </c>
      <c r="G102" s="42" t="s">
        <v>47</v>
      </c>
      <c r="H102" s="42" t="s">
        <v>107</v>
      </c>
      <c r="I102" s="42" t="s">
        <v>55</v>
      </c>
      <c r="J102" s="45" t="n">
        <f aca="false">J103</f>
        <v>3466.55</v>
      </c>
      <c r="K102" s="45" t="n">
        <f aca="false">K103</f>
        <v>3466.55</v>
      </c>
      <c r="L102" s="46" t="n">
        <f aca="false">K102/J102*100</f>
        <v>100</v>
      </c>
    </row>
    <row r="103" customFormat="false" ht="33.75" hidden="false" customHeight="true" outlineLevel="0" collapsed="false">
      <c r="B103" s="57" t="s">
        <v>56</v>
      </c>
      <c r="C103" s="44" t="n">
        <v>12</v>
      </c>
      <c r="D103" s="42" t="s">
        <v>35</v>
      </c>
      <c r="E103" s="42" t="s">
        <v>12</v>
      </c>
      <c r="F103" s="42" t="s">
        <v>46</v>
      </c>
      <c r="G103" s="42" t="s">
        <v>47</v>
      </c>
      <c r="H103" s="42" t="s">
        <v>107</v>
      </c>
      <c r="I103" s="42" t="s">
        <v>57</v>
      </c>
      <c r="J103" s="45" t="n">
        <v>3466.55</v>
      </c>
      <c r="K103" s="45" t="n">
        <v>3466.55</v>
      </c>
      <c r="L103" s="46" t="n">
        <f aca="false">K103/J103*100</f>
        <v>100</v>
      </c>
    </row>
    <row r="104" customFormat="false" ht="15.75" hidden="false" customHeight="false" outlineLevel="0" collapsed="false">
      <c r="B104" s="21" t="s">
        <v>37</v>
      </c>
      <c r="C104" s="21"/>
      <c r="D104" s="50"/>
      <c r="E104" s="50"/>
      <c r="F104" s="50"/>
      <c r="G104" s="50"/>
      <c r="H104" s="50"/>
      <c r="I104" s="50"/>
      <c r="J104" s="43" t="n">
        <f aca="false">J13+J55+J62+J67+J72+J100</f>
        <v>6294886.32</v>
      </c>
      <c r="K104" s="43" t="n">
        <f aca="false">K13+K55+K62+K67+K72+K100</f>
        <v>6279488.67</v>
      </c>
      <c r="L104" s="40" t="n">
        <f aca="false">K104/J104*100</f>
        <v>99.7553943118706</v>
      </c>
    </row>
  </sheetData>
  <mergeCells count="6">
    <mergeCell ref="K2:L2"/>
    <mergeCell ref="K3:L3"/>
    <mergeCell ref="J4:L4"/>
    <mergeCell ref="K5:L5"/>
    <mergeCell ref="B8:L8"/>
    <mergeCell ref="F11:H1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макова</cp:lastModifiedBy>
  <cp:lastPrinted>2023-04-07T09:29:16Z</cp:lastPrinted>
  <dcterms:modified xsi:type="dcterms:W3CDTF">2023-04-07T09:29:19Z</dcterms:modified>
  <cp:revision>0</cp:revision>
  <dc:subject/>
  <dc:title/>
</cp:coreProperties>
</file>