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Приложение 4" sheetId="1" state="visible" r:id="rId2"/>
    <sheet name="Приложение 5" sheetId="2" state="visible" r:id="rId3"/>
  </sheets>
  <definedNames>
    <definedName function="false" hidden="false" localSheetId="0" name="_xlnm.Print_Area" vbProcedure="false">'Приложение 4'!$A$1:$G$32</definedName>
    <definedName function="false" hidden="false" localSheetId="0" name="_xlnm.Print_Titles" vbProcedure="false">'Приложение 4'!$10:$10</definedName>
    <definedName function="false" hidden="false" localSheetId="1" name="_xlnm.Print_Area" vbProcedure="false">'Приложение 5'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9">
  <si>
    <t xml:space="preserve">Приложение № 2</t>
  </si>
  <si>
    <t xml:space="preserve">к решению Собрания депутатов</t>
  </si>
  <si>
    <t xml:space="preserve">Мезенского муниципального округа</t>
  </si>
  <si>
    <t xml:space="preserve">от 6 апреля  2023 года № 118</t>
  </si>
  <si>
    <t xml:space="preserve">Отчет об исполнении бюджета муниципального образования «Быченское» по разделам и подразделам классификации расходов бюджета за 2022 год 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Утверждено на 2022 год</t>
  </si>
  <si>
    <t xml:space="preserve">Сводная бюджетная роспись по состоянию на 01.01.2023 года</t>
  </si>
  <si>
    <t xml:space="preserve">Исполнено          за 2022 год</t>
  </si>
  <si>
    <t xml:space="preserve">%                         выполнения к плану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х</t>
  </si>
  <si>
    <t xml:space="preserve">Приложение № 3</t>
  </si>
  <si>
    <t xml:space="preserve">Отчет об исполнении бюджета муниципального образования «Быченское» в разрезе ведомственной структуры расходов бюджета за 2022 год </t>
  </si>
  <si>
    <t xml:space="preserve">Глава</t>
  </si>
  <si>
    <t xml:space="preserve">Целевая статья</t>
  </si>
  <si>
    <t xml:space="preserve">Вид расходов</t>
  </si>
  <si>
    <t xml:space="preserve">Администрация муниципального образования "Быченское"</t>
  </si>
  <si>
    <t xml:space="preserve">Глава муниципального образования</t>
  </si>
  <si>
    <t xml:space="preserve">10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деятельности представительного органа муниципального образования</t>
  </si>
  <si>
    <t xml:space="preserve">10 0 00 10130</t>
  </si>
  <si>
    <t xml:space="preserve">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Расходы на содержание органов местного самоуправления и обеспечение их функций</t>
  </si>
  <si>
    <t xml:space="preserve">10 0 00 10020</t>
  </si>
  <si>
    <t xml:space="preserve">Закупка товаров,работ и услуг для обеспечения государственных     (муниципальных )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0 0 00 78793</t>
  </si>
  <si>
    <t xml:space="preserve">Закупка товаров, работ и услуг для обеспечения государственных (муниципальных) нужд</t>
  </si>
  <si>
    <t xml:space="preserve">Расходы на осуществление полномочий по формированию и исполнению бюджетов муниципальных образований </t>
  </si>
  <si>
    <t xml:space="preserve">10 0 00 1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полномочий по осуществлению внешнего муниципального финансового контроля муниципальных образований</t>
  </si>
  <si>
    <t xml:space="preserve">10 0 00 10060</t>
  </si>
  <si>
    <t xml:space="preserve">Расходы на осуществление полномочий по осуществлению внутреннего муниципального финансового контроля муниципальных образований</t>
  </si>
  <si>
    <t xml:space="preserve">10 0 00 10170</t>
  </si>
  <si>
    <t xml:space="preserve">Резервные фонды местных администраций</t>
  </si>
  <si>
    <t xml:space="preserve">10 0 00 10080</t>
  </si>
  <si>
    <t xml:space="preserve">Резервные средства</t>
  </si>
  <si>
    <t xml:space="preserve">870</t>
  </si>
  <si>
    <t xml:space="preserve">Закупка и доставка каменного угля для нужд поселений</t>
  </si>
  <si>
    <t xml:space="preserve">10 0 00 13080</t>
  </si>
  <si>
    <t xml:space="preserve">Развитие территориального общественного самоуправления Архангельской области</t>
  </si>
  <si>
    <t xml:space="preserve">10 0 00 S8420</t>
  </si>
  <si>
    <t xml:space="preserve">Расходы на проведение мероприятий за счет благотворительной помощи</t>
  </si>
  <si>
    <t xml:space="preserve">10 0 00 27400</t>
  </si>
  <si>
    <t xml:space="preserve">Резервный фонд администрации муниципального образования «Мезенский район»</t>
  </si>
  <si>
    <t xml:space="preserve">10 0 00 21060</t>
  </si>
  <si>
    <t xml:space="preserve">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0 0 00 20200</t>
  </si>
  <si>
    <t xml:space="preserve">Осуществление первичного воинского учета на территориях, где отсутствуют военные комиссариаты</t>
  </si>
  <si>
    <t xml:space="preserve">10 0 00 51180</t>
  </si>
  <si>
    <t xml:space="preserve">Мероприятия по обеспечению пожарной безопасности</t>
  </si>
  <si>
    <t xml:space="preserve">10 0 00 110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ероприятия в области сельскохозяйственного производства</t>
  </si>
  <si>
    <t xml:space="preserve">10 0 00 12010</t>
  </si>
  <si>
    <t xml:space="preserve">10 0 00 12010 </t>
  </si>
  <si>
    <t xml:space="preserve">Создание условий для предоставления транспортных услуг населению и организация транспортного обслуживания населения автомобильным транспортом между поселениями в границах муниципального района</t>
  </si>
  <si>
    <t xml:space="preserve">10 0 00 28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зервный фонд администрации муниципального образования "Мезенский район"</t>
  </si>
  <si>
    <t xml:space="preserve">Содержание и ремонт муниципальных дорог</t>
  </si>
  <si>
    <t xml:space="preserve">10 0 00 12020</t>
  </si>
  <si>
    <t xml:space="preserve">Осуществление полномочий по дорожной деятельности в отношении автомобильных дорого местного значения в граници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10 0 00 20140</t>
  </si>
  <si>
    <t xml:space="preserve">Осуществление полномочий по обеспечению проживающих в поселении и нуждающихся в жилых помещениях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10 0 00 20150</t>
  </si>
  <si>
    <t xml:space="preserve">Прочие мероприятия в области жилищного хозяйства</t>
  </si>
  <si>
    <t xml:space="preserve">10 0 00 17030</t>
  </si>
  <si>
    <t xml:space="preserve">Оценка технического состояния объектов жилищного фонда</t>
  </si>
  <si>
    <t xml:space="preserve">10 0 00 17050</t>
  </si>
  <si>
    <t xml:space="preserve">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10 0 00 20130</t>
  </si>
  <si>
    <t xml:space="preserve">Уличное освещение</t>
  </si>
  <si>
    <t xml:space="preserve">10 0 00 13020</t>
  </si>
  <si>
    <t xml:space="preserve">03 </t>
  </si>
  <si>
    <t xml:space="preserve">Прочие мероприятия в рамках благоустройства</t>
  </si>
  <si>
    <t xml:space="preserve">10 0 00 13040</t>
  </si>
  <si>
    <t xml:space="preserve">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10 0 00 20160</t>
  </si>
  <si>
    <t xml:space="preserve">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10 0 00 20170</t>
  </si>
  <si>
    <t xml:space="preserve">Осуществление полномочий по организации ритуальных услуг и содержание мест захоронения</t>
  </si>
  <si>
    <t xml:space="preserve">10 0 00 20180</t>
  </si>
  <si>
    <t xml:space="preserve">Обустройство ледовых пешеходных переправ</t>
  </si>
  <si>
    <t xml:space="preserve">10 0 00 2819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10 0 00 20190</t>
  </si>
  <si>
    <t xml:space="preserve">Мероприятия в сфере культуры и искусства</t>
  </si>
  <si>
    <t xml:space="preserve">10 0 00 14030</t>
  </si>
  <si>
    <t xml:space="preserve">Итого</t>
  </si>
  <si>
    <t xml:space="preserve">в том числе за счет собственных средств</t>
  </si>
  <si>
    <t xml:space="preserve">за счет иных поступ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"/>
    <numFmt numFmtId="168" formatCode="#,##0.00"/>
    <numFmt numFmtId="169" formatCode="000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true" hidden="false" outlineLevel="0" max="4" min="4" style="1" width="19.85"/>
    <col collapsed="false" customWidth="true" hidden="true" outlineLevel="0" max="5" min="5" style="1" width="13.28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7" customFormat="false" ht="32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G9" s="4" t="s">
        <v>5</v>
      </c>
    </row>
    <row r="10" customFormat="false" ht="58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</row>
    <row r="11" s="11" customFormat="true" ht="12.75" hidden="false" customHeight="false" outlineLevel="0" collapsed="false">
      <c r="A11" s="6" t="s">
        <v>13</v>
      </c>
      <c r="B11" s="7" t="s">
        <v>14</v>
      </c>
      <c r="C11" s="8"/>
      <c r="D11" s="9" t="n">
        <f aca="false">SUM(D12:D17)</f>
        <v>7365345.75</v>
      </c>
      <c r="E11" s="9" t="n">
        <f aca="false">SUM(E12:E17)</f>
        <v>7365345.75</v>
      </c>
      <c r="F11" s="9" t="n">
        <f aca="false">SUM(F12:F17)</f>
        <v>7346849.99</v>
      </c>
      <c r="G11" s="10" t="n">
        <f aca="false">F11/E11*100</f>
        <v>99.7488813067601</v>
      </c>
    </row>
    <row r="12" customFormat="false" ht="25.5" hidden="false" customHeight="false" outlineLevel="0" collapsed="false">
      <c r="A12" s="12" t="s">
        <v>15</v>
      </c>
      <c r="B12" s="13" t="s">
        <v>14</v>
      </c>
      <c r="C12" s="13" t="s">
        <v>16</v>
      </c>
      <c r="D12" s="14" t="n">
        <f aca="false">'Приложение 5'!G13</f>
        <v>1057235.58</v>
      </c>
      <c r="E12" s="14" t="n">
        <f aca="false">'Приложение 5'!H13</f>
        <v>1057235.58</v>
      </c>
      <c r="F12" s="14" t="n">
        <f aca="false">'Приложение 5'!I13</f>
        <v>1057235.58</v>
      </c>
      <c r="G12" s="15" t="n">
        <f aca="false">F12/E12*100</f>
        <v>100</v>
      </c>
    </row>
    <row r="13" customFormat="false" ht="45.75" hidden="false" customHeight="true" outlineLevel="0" collapsed="false">
      <c r="A13" s="12" t="s">
        <v>17</v>
      </c>
      <c r="B13" s="13" t="s">
        <v>14</v>
      </c>
      <c r="C13" s="13" t="s">
        <v>18</v>
      </c>
      <c r="D13" s="14" t="n">
        <f aca="false">'Приложение 5'!G17</f>
        <v>32000</v>
      </c>
      <c r="E13" s="14" t="n">
        <f aca="false">'Приложение 5'!H17</f>
        <v>32000</v>
      </c>
      <c r="F13" s="14" t="n">
        <f aca="false">'Приложение 5'!I17</f>
        <v>20644</v>
      </c>
      <c r="G13" s="16" t="n">
        <f aca="false">F13/E13*100</f>
        <v>64.5125</v>
      </c>
    </row>
    <row r="14" customFormat="false" ht="38.25" hidden="false" customHeight="false" outlineLevel="0" collapsed="false">
      <c r="A14" s="12" t="s">
        <v>19</v>
      </c>
      <c r="B14" s="13" t="s">
        <v>14</v>
      </c>
      <c r="C14" s="13" t="s">
        <v>20</v>
      </c>
      <c r="D14" s="14" t="n">
        <f aca="false">'Приложение 5'!G21</f>
        <v>4816922.17</v>
      </c>
      <c r="E14" s="14" t="n">
        <f aca="false">'Приложение 5'!H21</f>
        <v>4816922.17</v>
      </c>
      <c r="F14" s="14" t="n">
        <f aca="false">'Приложение 5'!I21</f>
        <v>4809782.41</v>
      </c>
      <c r="G14" s="17" t="n">
        <f aca="false">F14/E14*100</f>
        <v>99.8517775511411</v>
      </c>
    </row>
    <row r="15" customFormat="false" ht="25.5" hidden="false" customHeight="false" outlineLevel="0" collapsed="false">
      <c r="A15" s="12" t="s">
        <v>21</v>
      </c>
      <c r="B15" s="13" t="s">
        <v>14</v>
      </c>
      <c r="C15" s="13" t="s">
        <v>22</v>
      </c>
      <c r="D15" s="14" t="n">
        <f aca="false">'Приложение 5'!G33</f>
        <v>728600</v>
      </c>
      <c r="E15" s="14" t="n">
        <f aca="false">'Приложение 5'!H33</f>
        <v>728600</v>
      </c>
      <c r="F15" s="14" t="n">
        <f aca="false">'Приложение 5'!I33</f>
        <v>728600</v>
      </c>
      <c r="G15" s="15" t="n">
        <f aca="false">F15/E15*100</f>
        <v>100</v>
      </c>
    </row>
    <row r="16" customFormat="false" ht="12.75" hidden="false" customHeight="false" outlineLevel="0" collapsed="false">
      <c r="A16" s="12" t="s">
        <v>23</v>
      </c>
      <c r="B16" s="13" t="s">
        <v>14</v>
      </c>
      <c r="C16" s="13" t="s">
        <v>24</v>
      </c>
      <c r="D16" s="14" t="n">
        <f aca="false">'Приложение 5'!G43</f>
        <v>0</v>
      </c>
      <c r="E16" s="18" t="n">
        <f aca="false">'Приложение 5'!H43</f>
        <v>0</v>
      </c>
      <c r="F16" s="14" t="n">
        <f aca="false">'Приложение 5'!I43</f>
        <v>0</v>
      </c>
      <c r="G16" s="16"/>
    </row>
    <row r="17" customFormat="false" ht="12.75" hidden="false" customHeight="false" outlineLevel="0" collapsed="false">
      <c r="A17" s="12" t="s">
        <v>25</v>
      </c>
      <c r="B17" s="13" t="s">
        <v>14</v>
      </c>
      <c r="C17" s="13" t="s">
        <v>26</v>
      </c>
      <c r="D17" s="14" t="n">
        <f aca="false">'Приложение 5'!G47</f>
        <v>730588</v>
      </c>
      <c r="E17" s="14" t="n">
        <f aca="false">'Приложение 5'!H47</f>
        <v>730588</v>
      </c>
      <c r="F17" s="14" t="n">
        <f aca="false">'Приложение 5'!I47</f>
        <v>730588</v>
      </c>
      <c r="G17" s="17" t="n">
        <f aca="false">F17/E17*100</f>
        <v>100</v>
      </c>
    </row>
    <row r="18" s="11" customFormat="true" ht="12.75" hidden="false" customHeight="false" outlineLevel="0" collapsed="false">
      <c r="A18" s="19" t="s">
        <v>27</v>
      </c>
      <c r="B18" s="20" t="s">
        <v>16</v>
      </c>
      <c r="C18" s="13"/>
      <c r="D18" s="21" t="n">
        <f aca="false">'Приложение 5'!G66</f>
        <v>166034.6</v>
      </c>
      <c r="E18" s="21" t="n">
        <f aca="false">'Приложение 5'!H66</f>
        <v>166034.6</v>
      </c>
      <c r="F18" s="21" t="n">
        <f aca="false">'Приложение 5'!I66</f>
        <v>166034.6</v>
      </c>
      <c r="G18" s="17" t="n">
        <f aca="false">F18/E18*100</f>
        <v>100</v>
      </c>
    </row>
    <row r="19" customFormat="false" ht="12.75" hidden="false" customHeight="false" outlineLevel="0" collapsed="false">
      <c r="A19" s="22" t="s">
        <v>28</v>
      </c>
      <c r="B19" s="13" t="s">
        <v>16</v>
      </c>
      <c r="C19" s="13" t="s">
        <v>18</v>
      </c>
      <c r="D19" s="14" t="n">
        <f aca="false">'Приложение 5'!G67</f>
        <v>166034.6</v>
      </c>
      <c r="E19" s="14" t="n">
        <f aca="false">'Приложение 5'!H67</f>
        <v>166034.6</v>
      </c>
      <c r="F19" s="14" t="n">
        <f aca="false">'Приложение 5'!I67</f>
        <v>166034.6</v>
      </c>
      <c r="G19" s="17" t="n">
        <f aca="false">F19/E19*100</f>
        <v>100</v>
      </c>
    </row>
    <row r="20" s="11" customFormat="true" ht="25.5" hidden="false" customHeight="false" outlineLevel="0" collapsed="false">
      <c r="A20" s="23" t="s">
        <v>29</v>
      </c>
      <c r="B20" s="20" t="s">
        <v>18</v>
      </c>
      <c r="C20" s="13"/>
      <c r="D20" s="21" t="n">
        <f aca="false">'Приложение 5'!G73</f>
        <v>271408</v>
      </c>
      <c r="E20" s="21" t="n">
        <f aca="false">'Приложение 5'!H73</f>
        <v>271408</v>
      </c>
      <c r="F20" s="21" t="n">
        <f aca="false">'Приложение 5'!I73</f>
        <v>271407.95</v>
      </c>
      <c r="G20" s="17" t="n">
        <f aca="false">F20/E20*100</f>
        <v>99.9999815775511</v>
      </c>
    </row>
    <row r="21" customFormat="false" ht="25.5" hidden="false" customHeight="false" outlineLevel="0" collapsed="false">
      <c r="A21" s="24" t="s">
        <v>30</v>
      </c>
      <c r="B21" s="13" t="s">
        <v>18</v>
      </c>
      <c r="C21" s="13" t="s">
        <v>31</v>
      </c>
      <c r="D21" s="14" t="n">
        <f aca="false">'Приложение 5'!G74</f>
        <v>271408</v>
      </c>
      <c r="E21" s="14" t="n">
        <f aca="false">'Приложение 5'!H74</f>
        <v>271408</v>
      </c>
      <c r="F21" s="14" t="n">
        <f aca="false">'Приложение 5'!I74</f>
        <v>271407.95</v>
      </c>
      <c r="G21" s="17" t="n">
        <f aca="false">F21/E21*100</f>
        <v>99.9999815775511</v>
      </c>
    </row>
    <row r="22" s="11" customFormat="true" ht="12.75" hidden="false" customHeight="false" outlineLevel="0" collapsed="false">
      <c r="A22" s="25" t="s">
        <v>32</v>
      </c>
      <c r="B22" s="20" t="s">
        <v>20</v>
      </c>
      <c r="C22" s="13"/>
      <c r="D22" s="21" t="n">
        <f aca="false">'Приложение 5'!G80</f>
        <v>1238073</v>
      </c>
      <c r="E22" s="21" t="n">
        <f aca="false">'Приложение 5'!H80</f>
        <v>1238073</v>
      </c>
      <c r="F22" s="21" t="n">
        <f aca="false">'Приложение 5'!I80</f>
        <v>1237723</v>
      </c>
      <c r="G22" s="17" t="n">
        <f aca="false">F22/E22*100</f>
        <v>99.9717302614628</v>
      </c>
    </row>
    <row r="23" s="27" customFormat="true" ht="12.75" hidden="false" customHeight="false" outlineLevel="0" collapsed="false">
      <c r="A23" s="26" t="s">
        <v>33</v>
      </c>
      <c r="B23" s="13" t="s">
        <v>20</v>
      </c>
      <c r="C23" s="13" t="s">
        <v>34</v>
      </c>
      <c r="D23" s="14" t="n">
        <f aca="false">'Приложение 5'!G81</f>
        <v>23520</v>
      </c>
      <c r="E23" s="14" t="n">
        <f aca="false">'Приложение 5'!H81</f>
        <v>23520</v>
      </c>
      <c r="F23" s="14" t="n">
        <f aca="false">'Приложение 5'!I81</f>
        <v>23520</v>
      </c>
      <c r="G23" s="17" t="n">
        <f aca="false">F23/E23*100</f>
        <v>100</v>
      </c>
    </row>
    <row r="24" s="29" customFormat="true" ht="12.75" hidden="false" customHeight="false" outlineLevel="0" collapsed="false">
      <c r="A24" s="28" t="s">
        <v>35</v>
      </c>
      <c r="B24" s="13" t="s">
        <v>20</v>
      </c>
      <c r="C24" s="13" t="s">
        <v>36</v>
      </c>
      <c r="D24" s="14" t="n">
        <f aca="false">'Приложение 5'!G85</f>
        <v>603353</v>
      </c>
      <c r="E24" s="14" t="n">
        <f aca="false">'Приложение 5'!H85</f>
        <v>603353</v>
      </c>
      <c r="F24" s="14" t="n">
        <f aca="false">'Приложение 5'!I85</f>
        <v>603353</v>
      </c>
      <c r="G24" s="17" t="n">
        <f aca="false">F24/E24*100</f>
        <v>100</v>
      </c>
    </row>
    <row r="25" customFormat="false" ht="12.75" hidden="false" customHeight="false" outlineLevel="0" collapsed="false">
      <c r="A25" s="12" t="s">
        <v>37</v>
      </c>
      <c r="B25" s="13" t="s">
        <v>20</v>
      </c>
      <c r="C25" s="13" t="s">
        <v>38</v>
      </c>
      <c r="D25" s="14" t="n">
        <f aca="false">'Приложение 5'!G94</f>
        <v>611200</v>
      </c>
      <c r="E25" s="14" t="n">
        <f aca="false">'Приложение 5'!H94</f>
        <v>611200</v>
      </c>
      <c r="F25" s="14" t="n">
        <f aca="false">'Приложение 5'!I94</f>
        <v>610850</v>
      </c>
      <c r="G25" s="17" t="n">
        <f aca="false">F25/E25*100</f>
        <v>99.9427356020943</v>
      </c>
    </row>
    <row r="26" s="11" customFormat="true" ht="12.75" hidden="false" customHeight="false" outlineLevel="0" collapsed="false">
      <c r="A26" s="25" t="s">
        <v>39</v>
      </c>
      <c r="B26" s="20" t="s">
        <v>34</v>
      </c>
      <c r="C26" s="13"/>
      <c r="D26" s="21" t="n">
        <f aca="false">'Приложение 5'!G101</f>
        <v>951007.52</v>
      </c>
      <c r="E26" s="30" t="n">
        <f aca="false">'Приложение 5'!H101</f>
        <v>951007.52</v>
      </c>
      <c r="F26" s="21" t="n">
        <f aca="false">'Приложение 5'!I101</f>
        <v>947549.04</v>
      </c>
      <c r="G26" s="17" t="n">
        <f aca="false">F26/E26*100</f>
        <v>99.636335157476</v>
      </c>
    </row>
    <row r="27" customFormat="false" ht="12.75" hidden="false" customHeight="false" outlineLevel="0" collapsed="false">
      <c r="A27" s="31" t="s">
        <v>40</v>
      </c>
      <c r="B27" s="13" t="s">
        <v>34</v>
      </c>
      <c r="C27" s="13" t="s">
        <v>14</v>
      </c>
      <c r="D27" s="14" t="n">
        <f aca="false">'Приложение 5'!G102</f>
        <v>24043</v>
      </c>
      <c r="E27" s="14" t="n">
        <f aca="false">'Приложение 5'!H102</f>
        <v>24043</v>
      </c>
      <c r="F27" s="14" t="n">
        <f aca="false">'Приложение 5'!I102</f>
        <v>24043</v>
      </c>
      <c r="G27" s="17" t="n">
        <f aca="false">F27/E27*100</f>
        <v>100</v>
      </c>
    </row>
    <row r="28" customFormat="false" ht="12.75" hidden="false" customHeight="false" outlineLevel="0" collapsed="false">
      <c r="A28" s="31" t="s">
        <v>41</v>
      </c>
      <c r="B28" s="13" t="s">
        <v>34</v>
      </c>
      <c r="C28" s="13" t="s">
        <v>16</v>
      </c>
      <c r="D28" s="14" t="n">
        <f aca="false">'Приложение 5'!G112</f>
        <v>74432</v>
      </c>
      <c r="E28" s="14" t="n">
        <f aca="false">'Приложение 5'!H112</f>
        <v>74432</v>
      </c>
      <c r="F28" s="32" t="n">
        <f aca="false">'Приложение 5'!I112</f>
        <v>74432</v>
      </c>
      <c r="G28" s="15" t="n">
        <f aca="false">F28/E28*100</f>
        <v>100</v>
      </c>
    </row>
    <row r="29" customFormat="false" ht="12.75" hidden="false" customHeight="false" outlineLevel="0" collapsed="false">
      <c r="A29" s="12" t="s">
        <v>42</v>
      </c>
      <c r="B29" s="13" t="s">
        <v>34</v>
      </c>
      <c r="C29" s="13" t="s">
        <v>18</v>
      </c>
      <c r="D29" s="14" t="n">
        <f aca="false">'Приложение 5'!G116</f>
        <v>852532.52</v>
      </c>
      <c r="E29" s="18" t="n">
        <f aca="false">'Приложение 5'!H116</f>
        <v>852532.52</v>
      </c>
      <c r="F29" s="14" t="n">
        <f aca="false">'Приложение 5'!I116</f>
        <v>849074.04</v>
      </c>
      <c r="G29" s="16" t="n">
        <f aca="false">F29/E29*100</f>
        <v>99.5943286714741</v>
      </c>
    </row>
    <row r="30" s="11" customFormat="true" ht="12.75" hidden="false" customHeight="false" outlineLevel="0" collapsed="false">
      <c r="A30" s="25" t="s">
        <v>43</v>
      </c>
      <c r="B30" s="20" t="s">
        <v>36</v>
      </c>
      <c r="C30" s="13"/>
      <c r="D30" s="21" t="n">
        <f aca="false">D31</f>
        <v>56000</v>
      </c>
      <c r="E30" s="21" t="n">
        <f aca="false">E31</f>
        <v>56000</v>
      </c>
      <c r="F30" s="21" t="n">
        <f aca="false">F31</f>
        <v>56000</v>
      </c>
      <c r="G30" s="17" t="n">
        <f aca="false">F30/E30*100</f>
        <v>100</v>
      </c>
    </row>
    <row r="31" customFormat="false" ht="12.75" hidden="false" customHeight="false" outlineLevel="0" collapsed="false">
      <c r="A31" s="12" t="s">
        <v>44</v>
      </c>
      <c r="B31" s="13" t="s">
        <v>36</v>
      </c>
      <c r="C31" s="33" t="s">
        <v>14</v>
      </c>
      <c r="D31" s="14" t="n">
        <f aca="false">'Приложение 5'!G138</f>
        <v>56000</v>
      </c>
      <c r="E31" s="14" t="n">
        <f aca="false">'Приложение 5'!H138</f>
        <v>56000</v>
      </c>
      <c r="F31" s="14" t="n">
        <f aca="false">'Приложение 5'!I138</f>
        <v>56000</v>
      </c>
      <c r="G31" s="17" t="n">
        <f aca="false">F31/E31*100</f>
        <v>100</v>
      </c>
    </row>
    <row r="32" s="11" customFormat="true" ht="12.75" hidden="false" customHeight="false" outlineLevel="0" collapsed="false">
      <c r="A32" s="34" t="s">
        <v>45</v>
      </c>
      <c r="B32" s="35" t="s">
        <v>46</v>
      </c>
      <c r="C32" s="35" t="s">
        <v>46</v>
      </c>
      <c r="D32" s="21" t="n">
        <f aca="false">'Приложение 5'!G143</f>
        <v>10047868.87</v>
      </c>
      <c r="E32" s="21" t="n">
        <f aca="false">'Приложение 5'!H143</f>
        <v>10047868.87</v>
      </c>
      <c r="F32" s="21" t="n">
        <f aca="false">'Приложение 5'!I143</f>
        <v>10025564.58</v>
      </c>
      <c r="G32" s="15" t="n">
        <f aca="false">F32/E32*100</f>
        <v>99.778019694638</v>
      </c>
    </row>
    <row r="33" customFormat="false" ht="12.75" hidden="false" customHeight="false" outlineLevel="0" collapsed="false">
      <c r="D33" s="32"/>
      <c r="E33" s="36"/>
    </row>
  </sheetData>
  <mergeCells count="1">
    <mergeCell ref="A7:G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67.99"/>
    <col collapsed="false" customWidth="true" hidden="false" outlineLevel="0" max="2" min="2" style="37" width="6.85"/>
    <col collapsed="false" customWidth="true" hidden="false" outlineLevel="0" max="3" min="3" style="37" width="7.28"/>
    <col collapsed="false" customWidth="true" hidden="false" outlineLevel="0" max="4" min="4" style="37" width="5.85"/>
    <col collapsed="false" customWidth="true" hidden="false" outlineLevel="0" max="5" min="5" style="37" width="14.28"/>
    <col collapsed="false" customWidth="true" hidden="false" outlineLevel="0" max="6" min="6" style="37" width="5.99"/>
    <col collapsed="false" customWidth="true" hidden="false" outlineLevel="0" max="7" min="7" style="37" width="15.28"/>
    <col collapsed="false" customWidth="true" hidden="true" outlineLevel="0" max="8" min="8" style="38" width="14.99"/>
    <col collapsed="false" customWidth="true" hidden="false" outlineLevel="0" max="9" min="9" style="37" width="16.28"/>
    <col collapsed="false" customWidth="false" hidden="false" outlineLevel="0" max="257" min="10" style="37" width="9.14"/>
  </cols>
  <sheetData>
    <row r="1" customFormat="false" ht="14.25" hidden="false" customHeight="false" outlineLevel="0" collapsed="false">
      <c r="J1" s="39" t="s">
        <v>47</v>
      </c>
    </row>
    <row r="2" customFormat="false" ht="14.25" hidden="false" customHeight="false" outlineLevel="0" collapsed="false">
      <c r="J2" s="2" t="s">
        <v>1</v>
      </c>
    </row>
    <row r="3" customFormat="false" ht="14.25" hidden="false" customHeight="false" outlineLevel="0" collapsed="false">
      <c r="J3" s="2" t="s">
        <v>2</v>
      </c>
    </row>
    <row r="4" customFormat="false" ht="14.25" hidden="false" customHeight="false" outlineLevel="0" collapsed="false">
      <c r="J4" s="2" t="s">
        <v>3</v>
      </c>
    </row>
    <row r="7" customFormat="false" ht="37.5" hidden="false" customHeight="true" outlineLevel="0" collapsed="false">
      <c r="A7" s="40" t="s">
        <v>48</v>
      </c>
      <c r="B7" s="40"/>
      <c r="C7" s="40"/>
      <c r="D7" s="40"/>
      <c r="E7" s="40"/>
      <c r="F7" s="40"/>
      <c r="G7" s="40"/>
      <c r="H7" s="40"/>
      <c r="I7" s="40"/>
      <c r="J7" s="40"/>
    </row>
    <row r="9" customFormat="false" ht="14.25" hidden="false" customHeight="false" outlineLevel="0" collapsed="false">
      <c r="J9" s="39" t="s">
        <v>5</v>
      </c>
    </row>
    <row r="10" customFormat="false" ht="57.75" hidden="false" customHeight="true" outlineLevel="0" collapsed="false">
      <c r="A10" s="41" t="s">
        <v>6</v>
      </c>
      <c r="B10" s="42" t="s">
        <v>49</v>
      </c>
      <c r="C10" s="41" t="s">
        <v>7</v>
      </c>
      <c r="D10" s="41" t="s">
        <v>8</v>
      </c>
      <c r="E10" s="41" t="s">
        <v>50</v>
      </c>
      <c r="F10" s="41" t="s">
        <v>51</v>
      </c>
      <c r="G10" s="5" t="s">
        <v>9</v>
      </c>
      <c r="H10" s="5" t="s">
        <v>10</v>
      </c>
      <c r="I10" s="5" t="s">
        <v>11</v>
      </c>
      <c r="J10" s="5" t="s">
        <v>12</v>
      </c>
    </row>
    <row r="11" s="50" customFormat="true" ht="15" hidden="false" customHeight="false" outlineLevel="0" collapsed="false">
      <c r="A11" s="43" t="s">
        <v>52</v>
      </c>
      <c r="B11" s="44" t="n">
        <v>16</v>
      </c>
      <c r="C11" s="45"/>
      <c r="D11" s="46"/>
      <c r="E11" s="46"/>
      <c r="F11" s="47"/>
      <c r="G11" s="48" t="n">
        <f aca="false">G143</f>
        <v>10047868.87</v>
      </c>
      <c r="H11" s="48" t="n">
        <f aca="false">H143</f>
        <v>10047868.87</v>
      </c>
      <c r="I11" s="48" t="n">
        <f aca="false">I143</f>
        <v>10025564.58</v>
      </c>
      <c r="J11" s="49" t="n">
        <f aca="false">I11/H11*100</f>
        <v>99.778019694638</v>
      </c>
    </row>
    <row r="12" s="50" customFormat="true" ht="15" hidden="false" customHeight="false" outlineLevel="0" collapsed="false">
      <c r="A12" s="51" t="s">
        <v>13</v>
      </c>
      <c r="B12" s="52" t="n">
        <v>16</v>
      </c>
      <c r="C12" s="53" t="s">
        <v>14</v>
      </c>
      <c r="D12" s="53"/>
      <c r="E12" s="53"/>
      <c r="F12" s="54"/>
      <c r="G12" s="55" t="n">
        <f aca="false">G13+G21+G33+G47+G43+G17</f>
        <v>7365345.75</v>
      </c>
      <c r="H12" s="55" t="n">
        <f aca="false">H13+H21+H33+H47+H43+H17</f>
        <v>7365345.75</v>
      </c>
      <c r="I12" s="55" t="n">
        <f aca="false">I13+I21+I33+I47+I43+I17</f>
        <v>7346849.99</v>
      </c>
      <c r="J12" s="56" t="n">
        <f aca="false">I12/H12*100</f>
        <v>99.7488813067601</v>
      </c>
    </row>
    <row r="13" s="62" customFormat="true" ht="30" hidden="false" customHeight="false" outlineLevel="0" collapsed="false">
      <c r="A13" s="57" t="s">
        <v>15</v>
      </c>
      <c r="B13" s="58" t="n">
        <v>16</v>
      </c>
      <c r="C13" s="53" t="s">
        <v>14</v>
      </c>
      <c r="D13" s="53" t="s">
        <v>16</v>
      </c>
      <c r="E13" s="53"/>
      <c r="F13" s="54"/>
      <c r="G13" s="59" t="n">
        <f aca="false">G14</f>
        <v>1057235.58</v>
      </c>
      <c r="H13" s="59" t="n">
        <f aca="false">H14</f>
        <v>1057235.58</v>
      </c>
      <c r="I13" s="59" t="n">
        <f aca="false">I14</f>
        <v>1057235.58</v>
      </c>
      <c r="J13" s="60" t="n">
        <f aca="false">I13/H13*100</f>
        <v>100</v>
      </c>
      <c r="K13" s="61"/>
    </row>
    <row r="14" customFormat="false" ht="14.25" hidden="false" customHeight="false" outlineLevel="0" collapsed="false">
      <c r="A14" s="63" t="s">
        <v>53</v>
      </c>
      <c r="B14" s="64" t="n">
        <v>16</v>
      </c>
      <c r="C14" s="65" t="s">
        <v>14</v>
      </c>
      <c r="D14" s="65" t="s">
        <v>16</v>
      </c>
      <c r="E14" s="65" t="s">
        <v>54</v>
      </c>
      <c r="F14" s="66"/>
      <c r="G14" s="67" t="n">
        <f aca="false">G15</f>
        <v>1057235.58</v>
      </c>
      <c r="H14" s="67" t="n">
        <f aca="false">H15</f>
        <v>1057235.58</v>
      </c>
      <c r="I14" s="67" t="n">
        <f aca="false">I15</f>
        <v>1057235.58</v>
      </c>
      <c r="J14" s="68" t="n">
        <f aca="false">I14/H14*100</f>
        <v>100</v>
      </c>
    </row>
    <row r="15" customFormat="false" ht="60" hidden="false" customHeight="true" outlineLevel="0" collapsed="false">
      <c r="A15" s="63" t="s">
        <v>55</v>
      </c>
      <c r="B15" s="64" t="n">
        <v>16</v>
      </c>
      <c r="C15" s="65" t="s">
        <v>14</v>
      </c>
      <c r="D15" s="65" t="s">
        <v>16</v>
      </c>
      <c r="E15" s="65" t="s">
        <v>54</v>
      </c>
      <c r="F15" s="66" t="s">
        <v>56</v>
      </c>
      <c r="G15" s="67" t="n">
        <f aca="false">G16</f>
        <v>1057235.58</v>
      </c>
      <c r="H15" s="67" t="n">
        <f aca="false">H16</f>
        <v>1057235.58</v>
      </c>
      <c r="I15" s="67" t="n">
        <f aca="false">I16</f>
        <v>1057235.58</v>
      </c>
      <c r="J15" s="69" t="n">
        <f aca="false">I15/H15*100</f>
        <v>100</v>
      </c>
    </row>
    <row r="16" customFormat="false" ht="28.5" hidden="false" customHeight="false" outlineLevel="0" collapsed="false">
      <c r="A16" s="70" t="s">
        <v>57</v>
      </c>
      <c r="B16" s="64" t="n">
        <v>16</v>
      </c>
      <c r="C16" s="65" t="s">
        <v>14</v>
      </c>
      <c r="D16" s="65" t="s">
        <v>16</v>
      </c>
      <c r="E16" s="65" t="s">
        <v>54</v>
      </c>
      <c r="F16" s="66" t="s">
        <v>58</v>
      </c>
      <c r="G16" s="67" t="n">
        <v>1057235.58</v>
      </c>
      <c r="H16" s="67" t="n">
        <v>1057235.58</v>
      </c>
      <c r="I16" s="71" t="n">
        <v>1057235.58</v>
      </c>
      <c r="J16" s="72" t="n">
        <f aca="false">I16/H16*100</f>
        <v>100</v>
      </c>
    </row>
    <row r="17" s="62" customFormat="true" ht="45" hidden="false" customHeight="false" outlineLevel="0" collapsed="false">
      <c r="A17" s="57" t="s">
        <v>17</v>
      </c>
      <c r="B17" s="58" t="n">
        <v>16</v>
      </c>
      <c r="C17" s="53" t="s">
        <v>14</v>
      </c>
      <c r="D17" s="53" t="s">
        <v>18</v>
      </c>
      <c r="E17" s="53"/>
      <c r="F17" s="54"/>
      <c r="G17" s="59" t="n">
        <f aca="false">G18</f>
        <v>32000</v>
      </c>
      <c r="H17" s="59" t="n">
        <f aca="false">H18</f>
        <v>32000</v>
      </c>
      <c r="I17" s="59" t="n">
        <f aca="false">I18</f>
        <v>20644</v>
      </c>
      <c r="J17" s="73" t="n">
        <f aca="false">I17/H17*100</f>
        <v>64.5125</v>
      </c>
    </row>
    <row r="18" customFormat="false" ht="28.5" hidden="false" customHeight="false" outlineLevel="0" collapsed="false">
      <c r="A18" s="63" t="s">
        <v>59</v>
      </c>
      <c r="B18" s="64" t="n">
        <v>16</v>
      </c>
      <c r="C18" s="65" t="s">
        <v>14</v>
      </c>
      <c r="D18" s="65" t="s">
        <v>18</v>
      </c>
      <c r="E18" s="65" t="s">
        <v>60</v>
      </c>
      <c r="F18" s="66"/>
      <c r="G18" s="67" t="n">
        <f aca="false">G19</f>
        <v>32000</v>
      </c>
      <c r="H18" s="67" t="n">
        <f aca="false">H19</f>
        <v>32000</v>
      </c>
      <c r="I18" s="67" t="n">
        <f aca="false">I19</f>
        <v>20644</v>
      </c>
      <c r="J18" s="68" t="n">
        <f aca="false">I18/H18*100</f>
        <v>64.5125</v>
      </c>
    </row>
    <row r="19" customFormat="false" ht="47.25" hidden="false" customHeight="true" outlineLevel="0" collapsed="false">
      <c r="A19" s="63" t="s">
        <v>61</v>
      </c>
      <c r="B19" s="64" t="n">
        <v>16</v>
      </c>
      <c r="C19" s="65" t="s">
        <v>14</v>
      </c>
      <c r="D19" s="65" t="s">
        <v>18</v>
      </c>
      <c r="E19" s="65" t="s">
        <v>60</v>
      </c>
      <c r="F19" s="66" t="s">
        <v>56</v>
      </c>
      <c r="G19" s="67" t="n">
        <f aca="false">G20</f>
        <v>32000</v>
      </c>
      <c r="H19" s="67" t="n">
        <f aca="false">H20</f>
        <v>32000</v>
      </c>
      <c r="I19" s="67" t="n">
        <f aca="false">I20</f>
        <v>20644</v>
      </c>
      <c r="J19" s="68" t="n">
        <f aca="false">I19/H19*100</f>
        <v>64.5125</v>
      </c>
    </row>
    <row r="20" customFormat="false" ht="14.25" hidden="false" customHeight="false" outlineLevel="0" collapsed="false">
      <c r="A20" s="74" t="s">
        <v>57</v>
      </c>
      <c r="B20" s="64" t="n">
        <v>16</v>
      </c>
      <c r="C20" s="65" t="s">
        <v>14</v>
      </c>
      <c r="D20" s="65" t="s">
        <v>18</v>
      </c>
      <c r="E20" s="65" t="s">
        <v>60</v>
      </c>
      <c r="F20" s="66" t="s">
        <v>58</v>
      </c>
      <c r="G20" s="67" t="n">
        <v>32000</v>
      </c>
      <c r="H20" s="67" t="n">
        <v>32000</v>
      </c>
      <c r="I20" s="71" t="n">
        <v>20644</v>
      </c>
      <c r="J20" s="69" t="n">
        <f aca="false">I20/H20*100</f>
        <v>64.5125</v>
      </c>
    </row>
    <row r="21" s="62" customFormat="true" ht="45" hidden="false" customHeight="false" outlineLevel="0" collapsed="false">
      <c r="A21" s="57" t="s">
        <v>19</v>
      </c>
      <c r="B21" s="58" t="n">
        <v>16</v>
      </c>
      <c r="C21" s="53" t="s">
        <v>14</v>
      </c>
      <c r="D21" s="53" t="s">
        <v>20</v>
      </c>
      <c r="E21" s="53"/>
      <c r="F21" s="54"/>
      <c r="G21" s="59" t="n">
        <f aca="false">G22+G30</f>
        <v>4816922.17</v>
      </c>
      <c r="H21" s="59" t="n">
        <f aca="false">H22+H30</f>
        <v>4816922.17</v>
      </c>
      <c r="I21" s="59" t="n">
        <f aca="false">I22+I30</f>
        <v>4809782.41</v>
      </c>
      <c r="J21" s="60" t="n">
        <f aca="false">I21/H21*100</f>
        <v>99.8517775511411</v>
      </c>
    </row>
    <row r="22" customFormat="false" ht="28.5" hidden="false" customHeight="false" outlineLevel="0" collapsed="false">
      <c r="A22" s="63" t="s">
        <v>62</v>
      </c>
      <c r="B22" s="64" t="n">
        <v>16</v>
      </c>
      <c r="C22" s="65" t="s">
        <v>14</v>
      </c>
      <c r="D22" s="65" t="s">
        <v>20</v>
      </c>
      <c r="E22" s="65" t="s">
        <v>63</v>
      </c>
      <c r="F22" s="66"/>
      <c r="G22" s="67" t="n">
        <f aca="false">G23+G25+G27</f>
        <v>4729422.17</v>
      </c>
      <c r="H22" s="67" t="n">
        <f aca="false">H23+H25+H27</f>
        <v>4729422.17</v>
      </c>
      <c r="I22" s="67" t="n">
        <f aca="false">I23+I25+I27</f>
        <v>4722282.41</v>
      </c>
      <c r="J22" s="72" t="n">
        <f aca="false">I22/H22*100</f>
        <v>99.8490352575143</v>
      </c>
    </row>
    <row r="23" customFormat="false" ht="42" hidden="false" customHeight="true" outlineLevel="0" collapsed="false">
      <c r="A23" s="63" t="s">
        <v>61</v>
      </c>
      <c r="B23" s="64" t="n">
        <v>16</v>
      </c>
      <c r="C23" s="65" t="s">
        <v>14</v>
      </c>
      <c r="D23" s="65" t="s">
        <v>20</v>
      </c>
      <c r="E23" s="65" t="s">
        <v>63</v>
      </c>
      <c r="F23" s="66" t="s">
        <v>56</v>
      </c>
      <c r="G23" s="67" t="n">
        <f aca="false">G24</f>
        <v>3593164.42</v>
      </c>
      <c r="H23" s="67" t="n">
        <f aca="false">H24</f>
        <v>3593164.42</v>
      </c>
      <c r="I23" s="67" t="n">
        <f aca="false">I24</f>
        <v>3588338.54</v>
      </c>
      <c r="J23" s="72" t="n">
        <f aca="false">I23/H23*100</f>
        <v>99.8656927589192</v>
      </c>
    </row>
    <row r="24" customFormat="false" ht="28.5" hidden="false" customHeight="false" outlineLevel="0" collapsed="false">
      <c r="A24" s="70" t="s">
        <v>57</v>
      </c>
      <c r="B24" s="64" t="n">
        <v>16</v>
      </c>
      <c r="C24" s="65" t="s">
        <v>14</v>
      </c>
      <c r="D24" s="65" t="s">
        <v>20</v>
      </c>
      <c r="E24" s="65" t="s">
        <v>63</v>
      </c>
      <c r="F24" s="66" t="s">
        <v>58</v>
      </c>
      <c r="G24" s="67" t="n">
        <v>3593164.42</v>
      </c>
      <c r="H24" s="67" t="n">
        <v>3593164.42</v>
      </c>
      <c r="I24" s="67" t="n">
        <v>3588338.54</v>
      </c>
      <c r="J24" s="68" t="n">
        <f aca="false">I24/H24*100</f>
        <v>99.8656927589192</v>
      </c>
    </row>
    <row r="25" customFormat="false" ht="28.5" hidden="false" customHeight="false" outlineLevel="0" collapsed="false">
      <c r="A25" s="63" t="s">
        <v>64</v>
      </c>
      <c r="B25" s="64" t="n">
        <v>16</v>
      </c>
      <c r="C25" s="65" t="s">
        <v>14</v>
      </c>
      <c r="D25" s="65" t="s">
        <v>20</v>
      </c>
      <c r="E25" s="65" t="s">
        <v>63</v>
      </c>
      <c r="F25" s="66" t="s">
        <v>65</v>
      </c>
      <c r="G25" s="67" t="n">
        <f aca="false">G26</f>
        <v>1125595.45</v>
      </c>
      <c r="H25" s="67" t="n">
        <f aca="false">H26</f>
        <v>1125595.45</v>
      </c>
      <c r="I25" s="67" t="n">
        <f aca="false">I26</f>
        <v>1124002.39</v>
      </c>
      <c r="J25" s="69" t="n">
        <f aca="false">I25/H25*100</f>
        <v>99.8584695771469</v>
      </c>
    </row>
    <row r="26" customFormat="false" ht="28.5" hidden="false" customHeight="false" outlineLevel="0" collapsed="false">
      <c r="A26" s="70" t="s">
        <v>66</v>
      </c>
      <c r="B26" s="64" t="n">
        <v>16</v>
      </c>
      <c r="C26" s="65" t="s">
        <v>14</v>
      </c>
      <c r="D26" s="65" t="s">
        <v>20</v>
      </c>
      <c r="E26" s="65" t="s">
        <v>63</v>
      </c>
      <c r="F26" s="66" t="s">
        <v>67</v>
      </c>
      <c r="G26" s="67" t="n">
        <v>1125595.45</v>
      </c>
      <c r="H26" s="67" t="n">
        <v>1125595.45</v>
      </c>
      <c r="I26" s="71" t="n">
        <v>1124002.39</v>
      </c>
      <c r="J26" s="68" t="n">
        <f aca="false">I26/H26*100</f>
        <v>99.8584695771469</v>
      </c>
    </row>
    <row r="27" customFormat="false" ht="15" hidden="false" customHeight="true" outlineLevel="0" collapsed="false">
      <c r="A27" s="63" t="s">
        <v>68</v>
      </c>
      <c r="B27" s="64" t="n">
        <v>16</v>
      </c>
      <c r="C27" s="65" t="s">
        <v>14</v>
      </c>
      <c r="D27" s="65" t="s">
        <v>20</v>
      </c>
      <c r="E27" s="65" t="s">
        <v>63</v>
      </c>
      <c r="F27" s="66" t="s">
        <v>69</v>
      </c>
      <c r="G27" s="75" t="n">
        <f aca="false">G29+G28</f>
        <v>10662.3</v>
      </c>
      <c r="H27" s="75" t="n">
        <f aca="false">H29+H28</f>
        <v>10662.3</v>
      </c>
      <c r="I27" s="75" t="n">
        <f aca="false">I29+I28</f>
        <v>9941.48</v>
      </c>
      <c r="J27" s="68" t="n">
        <f aca="false">I27/H27*100</f>
        <v>93.2395449387093</v>
      </c>
    </row>
    <row r="28" customFormat="false" ht="15" hidden="false" customHeight="true" outlineLevel="0" collapsed="false">
      <c r="A28" s="63" t="s">
        <v>70</v>
      </c>
      <c r="B28" s="64" t="n">
        <v>16</v>
      </c>
      <c r="C28" s="65" t="s">
        <v>14</v>
      </c>
      <c r="D28" s="65" t="s">
        <v>20</v>
      </c>
      <c r="E28" s="65" t="s">
        <v>63</v>
      </c>
      <c r="F28" s="66" t="s">
        <v>71</v>
      </c>
      <c r="G28" s="75" t="n">
        <v>562.3</v>
      </c>
      <c r="H28" s="75" t="n">
        <v>562.3</v>
      </c>
      <c r="I28" s="76" t="n">
        <v>562.3</v>
      </c>
      <c r="J28" s="69" t="n">
        <f aca="false">I28/H28*100</f>
        <v>100</v>
      </c>
    </row>
    <row r="29" customFormat="false" ht="14.25" hidden="false" customHeight="false" outlineLevel="0" collapsed="false">
      <c r="A29" s="70" t="s">
        <v>72</v>
      </c>
      <c r="B29" s="64" t="n">
        <v>16</v>
      </c>
      <c r="C29" s="65" t="s">
        <v>14</v>
      </c>
      <c r="D29" s="65" t="s">
        <v>20</v>
      </c>
      <c r="E29" s="65" t="s">
        <v>63</v>
      </c>
      <c r="F29" s="77" t="s">
        <v>73</v>
      </c>
      <c r="G29" s="75" t="n">
        <v>10100</v>
      </c>
      <c r="H29" s="75" t="n">
        <v>10100</v>
      </c>
      <c r="I29" s="71" t="n">
        <v>9379.18</v>
      </c>
      <c r="J29" s="68" t="n">
        <f aca="false">I29/H29*100</f>
        <v>92.8631683168317</v>
      </c>
    </row>
    <row r="30" s="79" customFormat="true" ht="57" hidden="false" customHeight="false" outlineLevel="0" collapsed="false">
      <c r="A30" s="78" t="s">
        <v>74</v>
      </c>
      <c r="B30" s="64" t="n">
        <v>16</v>
      </c>
      <c r="C30" s="65" t="s">
        <v>14</v>
      </c>
      <c r="D30" s="65" t="s">
        <v>20</v>
      </c>
      <c r="E30" s="65" t="s">
        <v>75</v>
      </c>
      <c r="F30" s="66"/>
      <c r="G30" s="71" t="n">
        <f aca="false">G31</f>
        <v>87500</v>
      </c>
      <c r="H30" s="71" t="n">
        <f aca="false">H31</f>
        <v>87500</v>
      </c>
      <c r="I30" s="71" t="n">
        <f aca="false">I31</f>
        <v>87500</v>
      </c>
      <c r="J30" s="69" t="n">
        <f aca="false">I30/H30*100</f>
        <v>100</v>
      </c>
    </row>
    <row r="31" s="79" customFormat="true" ht="28.5" hidden="false" customHeight="false" outlineLevel="0" collapsed="false">
      <c r="A31" s="78" t="s">
        <v>76</v>
      </c>
      <c r="B31" s="64" t="n">
        <v>16</v>
      </c>
      <c r="C31" s="65" t="s">
        <v>14</v>
      </c>
      <c r="D31" s="65" t="s">
        <v>20</v>
      </c>
      <c r="E31" s="65" t="s">
        <v>75</v>
      </c>
      <c r="F31" s="66" t="s">
        <v>65</v>
      </c>
      <c r="G31" s="71" t="n">
        <f aca="false">G32</f>
        <v>87500</v>
      </c>
      <c r="H31" s="71" t="n">
        <f aca="false">H32</f>
        <v>87500</v>
      </c>
      <c r="I31" s="71" t="n">
        <f aca="false">I32</f>
        <v>87500</v>
      </c>
      <c r="J31" s="72" t="n">
        <f aca="false">I31/H31*100</f>
        <v>100</v>
      </c>
    </row>
    <row r="32" s="79" customFormat="true" ht="28.5" hidden="false" customHeight="false" outlineLevel="0" collapsed="false">
      <c r="A32" s="80" t="s">
        <v>66</v>
      </c>
      <c r="B32" s="64" t="n">
        <v>16</v>
      </c>
      <c r="C32" s="65" t="s">
        <v>14</v>
      </c>
      <c r="D32" s="65" t="s">
        <v>20</v>
      </c>
      <c r="E32" s="65" t="s">
        <v>75</v>
      </c>
      <c r="F32" s="66" t="s">
        <v>67</v>
      </c>
      <c r="G32" s="71" t="n">
        <v>87500</v>
      </c>
      <c r="H32" s="71" t="n">
        <v>87500</v>
      </c>
      <c r="I32" s="76" t="n">
        <v>87500</v>
      </c>
      <c r="J32" s="72" t="n">
        <f aca="false">I32/H32*100</f>
        <v>100</v>
      </c>
    </row>
    <row r="33" s="62" customFormat="true" ht="45" hidden="false" customHeight="false" outlineLevel="0" collapsed="false">
      <c r="A33" s="57" t="s">
        <v>21</v>
      </c>
      <c r="B33" s="58" t="n">
        <v>16</v>
      </c>
      <c r="C33" s="53" t="s">
        <v>14</v>
      </c>
      <c r="D33" s="53" t="s">
        <v>22</v>
      </c>
      <c r="E33" s="53"/>
      <c r="F33" s="54"/>
      <c r="G33" s="59" t="n">
        <f aca="false">G34+G37+G40</f>
        <v>728600</v>
      </c>
      <c r="H33" s="59" t="n">
        <f aca="false">H34+H37+H40</f>
        <v>728600</v>
      </c>
      <c r="I33" s="59" t="n">
        <f aca="false">I34+I37+I40</f>
        <v>728600</v>
      </c>
      <c r="J33" s="73" t="n">
        <f aca="false">I33/H33*100</f>
        <v>100</v>
      </c>
    </row>
    <row r="34" customFormat="false" ht="28.5" hidden="false" customHeight="false" outlineLevel="0" collapsed="false">
      <c r="A34" s="63" t="s">
        <v>77</v>
      </c>
      <c r="B34" s="64" t="n">
        <v>16</v>
      </c>
      <c r="C34" s="65" t="s">
        <v>14</v>
      </c>
      <c r="D34" s="65" t="s">
        <v>22</v>
      </c>
      <c r="E34" s="65" t="s">
        <v>78</v>
      </c>
      <c r="F34" s="66"/>
      <c r="G34" s="67" t="n">
        <f aca="false">G35</f>
        <v>635500</v>
      </c>
      <c r="H34" s="67" t="n">
        <f aca="false">H35</f>
        <v>635500</v>
      </c>
      <c r="I34" s="67" t="n">
        <f aca="false">I35</f>
        <v>635500</v>
      </c>
      <c r="J34" s="69" t="n">
        <f aca="false">I34/H34*100</f>
        <v>100</v>
      </c>
    </row>
    <row r="35" customFormat="false" ht="14.25" hidden="false" customHeight="false" outlineLevel="0" collapsed="false">
      <c r="A35" s="63" t="s">
        <v>79</v>
      </c>
      <c r="B35" s="64" t="n">
        <v>16</v>
      </c>
      <c r="C35" s="65" t="s">
        <v>14</v>
      </c>
      <c r="D35" s="65" t="s">
        <v>22</v>
      </c>
      <c r="E35" s="65" t="s">
        <v>78</v>
      </c>
      <c r="F35" s="66" t="s">
        <v>80</v>
      </c>
      <c r="G35" s="67" t="n">
        <f aca="false">G36</f>
        <v>635500</v>
      </c>
      <c r="H35" s="67" t="n">
        <f aca="false">H36</f>
        <v>635500</v>
      </c>
      <c r="I35" s="67" t="n">
        <f aca="false">I36</f>
        <v>635500</v>
      </c>
      <c r="J35" s="68" t="n">
        <f aca="false">I35/H35*100</f>
        <v>100</v>
      </c>
    </row>
    <row r="36" customFormat="false" ht="14.25" hidden="false" customHeight="false" outlineLevel="0" collapsed="false">
      <c r="A36" s="70" t="s">
        <v>81</v>
      </c>
      <c r="B36" s="64" t="n">
        <v>16</v>
      </c>
      <c r="C36" s="65" t="s">
        <v>14</v>
      </c>
      <c r="D36" s="65" t="s">
        <v>22</v>
      </c>
      <c r="E36" s="65" t="s">
        <v>78</v>
      </c>
      <c r="F36" s="66" t="s">
        <v>82</v>
      </c>
      <c r="G36" s="67" t="n">
        <v>635500</v>
      </c>
      <c r="H36" s="67" t="n">
        <v>635500</v>
      </c>
      <c r="I36" s="71" t="n">
        <v>635500</v>
      </c>
      <c r="J36" s="69" t="n">
        <f aca="false">I36/H36*100</f>
        <v>100</v>
      </c>
    </row>
    <row r="37" customFormat="false" ht="42.75" hidden="false" customHeight="false" outlineLevel="0" collapsed="false">
      <c r="A37" s="81" t="s">
        <v>83</v>
      </c>
      <c r="B37" s="64" t="n">
        <v>16</v>
      </c>
      <c r="C37" s="65" t="s">
        <v>14</v>
      </c>
      <c r="D37" s="65" t="s">
        <v>22</v>
      </c>
      <c r="E37" s="65" t="s">
        <v>84</v>
      </c>
      <c r="F37" s="66"/>
      <c r="G37" s="67" t="n">
        <f aca="false">G38</f>
        <v>87400</v>
      </c>
      <c r="H37" s="67" t="n">
        <f aca="false">H38</f>
        <v>87400</v>
      </c>
      <c r="I37" s="67" t="n">
        <f aca="false">I38</f>
        <v>87400</v>
      </c>
      <c r="J37" s="72" t="n">
        <f aca="false">I37/H37*100</f>
        <v>100</v>
      </c>
    </row>
    <row r="38" customFormat="false" ht="14.25" hidden="false" customHeight="false" outlineLevel="0" collapsed="false">
      <c r="A38" s="63" t="s">
        <v>79</v>
      </c>
      <c r="B38" s="64" t="n">
        <v>16</v>
      </c>
      <c r="C38" s="65" t="s">
        <v>14</v>
      </c>
      <c r="D38" s="65" t="s">
        <v>22</v>
      </c>
      <c r="E38" s="65" t="s">
        <v>84</v>
      </c>
      <c r="F38" s="66" t="s">
        <v>80</v>
      </c>
      <c r="G38" s="67" t="n">
        <f aca="false">G39</f>
        <v>87400</v>
      </c>
      <c r="H38" s="67" t="n">
        <f aca="false">H39</f>
        <v>87400</v>
      </c>
      <c r="I38" s="67" t="n">
        <f aca="false">I39</f>
        <v>87400</v>
      </c>
      <c r="J38" s="72" t="n">
        <f aca="false">I38/H38*100</f>
        <v>100</v>
      </c>
    </row>
    <row r="39" customFormat="false" ht="14.25" hidden="false" customHeight="false" outlineLevel="0" collapsed="false">
      <c r="A39" s="82" t="s">
        <v>81</v>
      </c>
      <c r="B39" s="64" t="n">
        <v>16</v>
      </c>
      <c r="C39" s="65" t="s">
        <v>14</v>
      </c>
      <c r="D39" s="65" t="s">
        <v>22</v>
      </c>
      <c r="E39" s="65" t="s">
        <v>84</v>
      </c>
      <c r="F39" s="66" t="s">
        <v>82</v>
      </c>
      <c r="G39" s="67" t="n">
        <v>87400</v>
      </c>
      <c r="H39" s="67" t="n">
        <v>87400</v>
      </c>
      <c r="I39" s="71" t="n">
        <v>87400</v>
      </c>
      <c r="J39" s="72" t="n">
        <f aca="false">I39/H39*100</f>
        <v>100</v>
      </c>
    </row>
    <row r="40" customFormat="false" ht="42.75" hidden="false" customHeight="false" outlineLevel="0" collapsed="false">
      <c r="A40" s="63" t="s">
        <v>85</v>
      </c>
      <c r="B40" s="83" t="n">
        <v>16</v>
      </c>
      <c r="C40" s="84" t="s">
        <v>14</v>
      </c>
      <c r="D40" s="84" t="s">
        <v>22</v>
      </c>
      <c r="E40" s="84" t="s">
        <v>86</v>
      </c>
      <c r="F40" s="77"/>
      <c r="G40" s="67" t="n">
        <f aca="false">G41</f>
        <v>5700</v>
      </c>
      <c r="H40" s="67" t="n">
        <f aca="false">H41</f>
        <v>5700</v>
      </c>
      <c r="I40" s="67" t="n">
        <f aca="false">I41</f>
        <v>5700</v>
      </c>
      <c r="J40" s="72" t="n">
        <f aca="false">I40/H40*100</f>
        <v>100</v>
      </c>
    </row>
    <row r="41" customFormat="false" ht="14.25" hidden="false" customHeight="false" outlineLevel="0" collapsed="false">
      <c r="A41" s="63" t="s">
        <v>79</v>
      </c>
      <c r="B41" s="83" t="n">
        <v>16</v>
      </c>
      <c r="C41" s="84" t="s">
        <v>14</v>
      </c>
      <c r="D41" s="84" t="s">
        <v>22</v>
      </c>
      <c r="E41" s="84" t="s">
        <v>86</v>
      </c>
      <c r="F41" s="77" t="s">
        <v>80</v>
      </c>
      <c r="G41" s="67" t="n">
        <f aca="false">G42</f>
        <v>5700</v>
      </c>
      <c r="H41" s="67" t="n">
        <f aca="false">H42</f>
        <v>5700</v>
      </c>
      <c r="I41" s="67" t="n">
        <f aca="false">I42</f>
        <v>5700</v>
      </c>
      <c r="J41" s="72" t="n">
        <f aca="false">I41/H41*100</f>
        <v>100</v>
      </c>
    </row>
    <row r="42" customFormat="false" ht="14.25" hidden="false" customHeight="false" outlineLevel="0" collapsed="false">
      <c r="A42" s="70" t="s">
        <v>81</v>
      </c>
      <c r="B42" s="83" t="n">
        <v>16</v>
      </c>
      <c r="C42" s="84" t="s">
        <v>14</v>
      </c>
      <c r="D42" s="84" t="s">
        <v>22</v>
      </c>
      <c r="E42" s="84" t="s">
        <v>86</v>
      </c>
      <c r="F42" s="77" t="s">
        <v>82</v>
      </c>
      <c r="G42" s="67" t="n">
        <v>5700</v>
      </c>
      <c r="H42" s="67" t="n">
        <v>5700</v>
      </c>
      <c r="I42" s="71" t="n">
        <v>5700</v>
      </c>
      <c r="J42" s="72" t="n">
        <f aca="false">I42/H42*100</f>
        <v>100</v>
      </c>
    </row>
    <row r="43" s="62" customFormat="true" ht="15" hidden="true" customHeight="false" outlineLevel="0" collapsed="false">
      <c r="A43" s="57" t="s">
        <v>23</v>
      </c>
      <c r="B43" s="85" t="n">
        <v>16</v>
      </c>
      <c r="C43" s="86" t="s">
        <v>14</v>
      </c>
      <c r="D43" s="86" t="s">
        <v>24</v>
      </c>
      <c r="E43" s="86"/>
      <c r="F43" s="87"/>
      <c r="G43" s="59" t="n">
        <f aca="false">G44</f>
        <v>0</v>
      </c>
      <c r="H43" s="59" t="n">
        <f aca="false">H44</f>
        <v>0</v>
      </c>
      <c r="I43" s="88" t="n">
        <f aca="false">I44</f>
        <v>0</v>
      </c>
      <c r="J43" s="72"/>
    </row>
    <row r="44" customFormat="false" ht="14.25" hidden="true" customHeight="false" outlineLevel="0" collapsed="false">
      <c r="A44" s="63" t="s">
        <v>87</v>
      </c>
      <c r="B44" s="83" t="n">
        <v>16</v>
      </c>
      <c r="C44" s="84" t="s">
        <v>14</v>
      </c>
      <c r="D44" s="84" t="s">
        <v>24</v>
      </c>
      <c r="E44" s="84" t="s">
        <v>88</v>
      </c>
      <c r="F44" s="77"/>
      <c r="G44" s="67" t="n">
        <f aca="false">G45</f>
        <v>0</v>
      </c>
      <c r="H44" s="67" t="n">
        <f aca="false">H45</f>
        <v>0</v>
      </c>
      <c r="I44" s="71" t="n">
        <f aca="false">I45</f>
        <v>0</v>
      </c>
      <c r="J44" s="72"/>
    </row>
    <row r="45" customFormat="false" ht="14.25" hidden="true" customHeight="false" outlineLevel="0" collapsed="false">
      <c r="A45" s="63" t="s">
        <v>68</v>
      </c>
      <c r="B45" s="83" t="n">
        <v>16</v>
      </c>
      <c r="C45" s="84" t="s">
        <v>14</v>
      </c>
      <c r="D45" s="84" t="s">
        <v>24</v>
      </c>
      <c r="E45" s="84" t="s">
        <v>88</v>
      </c>
      <c r="F45" s="77" t="s">
        <v>69</v>
      </c>
      <c r="G45" s="67" t="n">
        <f aca="false">G46</f>
        <v>0</v>
      </c>
      <c r="H45" s="67" t="n">
        <f aca="false">H46</f>
        <v>0</v>
      </c>
      <c r="I45" s="71" t="n">
        <f aca="false">I46</f>
        <v>0</v>
      </c>
      <c r="J45" s="72"/>
    </row>
    <row r="46" customFormat="false" ht="14.25" hidden="true" customHeight="false" outlineLevel="0" collapsed="false">
      <c r="A46" s="70" t="s">
        <v>89</v>
      </c>
      <c r="B46" s="83" t="n">
        <v>16</v>
      </c>
      <c r="C46" s="84" t="s">
        <v>14</v>
      </c>
      <c r="D46" s="84" t="s">
        <v>24</v>
      </c>
      <c r="E46" s="84" t="s">
        <v>88</v>
      </c>
      <c r="F46" s="77" t="s">
        <v>90</v>
      </c>
      <c r="G46" s="67" t="n">
        <v>0</v>
      </c>
      <c r="H46" s="67" t="n">
        <v>0</v>
      </c>
      <c r="I46" s="71"/>
      <c r="J46" s="68"/>
    </row>
    <row r="47" s="62" customFormat="true" ht="15" hidden="false" customHeight="false" outlineLevel="0" collapsed="false">
      <c r="A47" s="57" t="s">
        <v>25</v>
      </c>
      <c r="B47" s="58" t="n">
        <v>16</v>
      </c>
      <c r="C47" s="53" t="s">
        <v>14</v>
      </c>
      <c r="D47" s="53" t="s">
        <v>26</v>
      </c>
      <c r="E47" s="53"/>
      <c r="F47" s="54"/>
      <c r="G47" s="55" t="n">
        <f aca="false">G48+G63+G51+G54+G57+G60</f>
        <v>730588</v>
      </c>
      <c r="H47" s="55" t="n">
        <f aca="false">H48+H63+H51+H54+H57+H60</f>
        <v>730588</v>
      </c>
      <c r="I47" s="55" t="n">
        <f aca="false">I48+I63+I51+I54+I57+I60</f>
        <v>730588</v>
      </c>
      <c r="J47" s="56" t="n">
        <f aca="false">I47/H47*100</f>
        <v>100</v>
      </c>
    </row>
    <row r="48" customFormat="false" ht="14.25" hidden="false" customHeight="false" outlineLevel="0" collapsed="false">
      <c r="A48" s="89" t="s">
        <v>91</v>
      </c>
      <c r="B48" s="83" t="n">
        <v>16</v>
      </c>
      <c r="C48" s="84" t="s">
        <v>14</v>
      </c>
      <c r="D48" s="84" t="s">
        <v>26</v>
      </c>
      <c r="E48" s="84" t="s">
        <v>92</v>
      </c>
      <c r="F48" s="66"/>
      <c r="G48" s="75" t="n">
        <f aca="false">G49</f>
        <v>158400</v>
      </c>
      <c r="H48" s="75" t="n">
        <f aca="false">H49</f>
        <v>158400</v>
      </c>
      <c r="I48" s="75" t="n">
        <f aca="false">I49</f>
        <v>158400</v>
      </c>
      <c r="J48" s="72" t="n">
        <f aca="false">I48/H48*100</f>
        <v>100</v>
      </c>
    </row>
    <row r="49" customFormat="false" ht="28.5" hidden="false" customHeight="false" outlineLevel="0" collapsed="false">
      <c r="A49" s="63" t="s">
        <v>64</v>
      </c>
      <c r="B49" s="83" t="n">
        <v>16</v>
      </c>
      <c r="C49" s="84" t="s">
        <v>14</v>
      </c>
      <c r="D49" s="84" t="s">
        <v>26</v>
      </c>
      <c r="E49" s="84" t="s">
        <v>92</v>
      </c>
      <c r="F49" s="66" t="s">
        <v>65</v>
      </c>
      <c r="G49" s="75" t="n">
        <f aca="false">G50</f>
        <v>158400</v>
      </c>
      <c r="H49" s="75" t="n">
        <f aca="false">H50</f>
        <v>158400</v>
      </c>
      <c r="I49" s="75" t="n">
        <f aca="false">I50</f>
        <v>158400</v>
      </c>
      <c r="J49" s="72" t="n">
        <f aca="false">I49/H49*100</f>
        <v>100</v>
      </c>
    </row>
    <row r="50" customFormat="false" ht="28.5" hidden="false" customHeight="false" outlineLevel="0" collapsed="false">
      <c r="A50" s="70" t="s">
        <v>66</v>
      </c>
      <c r="B50" s="83" t="n">
        <v>16</v>
      </c>
      <c r="C50" s="84" t="s">
        <v>14</v>
      </c>
      <c r="D50" s="84" t="s">
        <v>26</v>
      </c>
      <c r="E50" s="84" t="s">
        <v>92</v>
      </c>
      <c r="F50" s="66" t="s">
        <v>67</v>
      </c>
      <c r="G50" s="75" t="n">
        <v>158400</v>
      </c>
      <c r="H50" s="75" t="n">
        <v>158400</v>
      </c>
      <c r="I50" s="71" t="n">
        <v>158400</v>
      </c>
      <c r="J50" s="72" t="n">
        <f aca="false">I50/H50*100</f>
        <v>100</v>
      </c>
    </row>
    <row r="51" customFormat="false" ht="14.25" hidden="false" customHeight="false" outlineLevel="0" collapsed="false">
      <c r="A51" s="63" t="s">
        <v>87</v>
      </c>
      <c r="B51" s="83" t="n">
        <v>16</v>
      </c>
      <c r="C51" s="84" t="s">
        <v>14</v>
      </c>
      <c r="D51" s="84" t="s">
        <v>26</v>
      </c>
      <c r="E51" s="84" t="s">
        <v>88</v>
      </c>
      <c r="F51" s="66"/>
      <c r="G51" s="75" t="n">
        <f aca="false">G52</f>
        <v>23127</v>
      </c>
      <c r="H51" s="75" t="n">
        <f aca="false">H52</f>
        <v>23127</v>
      </c>
      <c r="I51" s="75" t="n">
        <f aca="false">I52</f>
        <v>23127</v>
      </c>
      <c r="J51" s="72" t="n">
        <f aca="false">I51/H51*100</f>
        <v>100</v>
      </c>
    </row>
    <row r="52" customFormat="false" ht="28.5" hidden="false" customHeight="false" outlineLevel="0" collapsed="false">
      <c r="A52" s="63" t="s">
        <v>64</v>
      </c>
      <c r="B52" s="83" t="n">
        <v>16</v>
      </c>
      <c r="C52" s="84" t="s">
        <v>14</v>
      </c>
      <c r="D52" s="84" t="s">
        <v>26</v>
      </c>
      <c r="E52" s="84" t="s">
        <v>88</v>
      </c>
      <c r="F52" s="66" t="s">
        <v>65</v>
      </c>
      <c r="G52" s="75" t="n">
        <f aca="false">G53</f>
        <v>23127</v>
      </c>
      <c r="H52" s="75" t="n">
        <f aca="false">H53</f>
        <v>23127</v>
      </c>
      <c r="I52" s="75" t="n">
        <f aca="false">I53</f>
        <v>23127</v>
      </c>
      <c r="J52" s="68" t="n">
        <f aca="false">I52/H52*100</f>
        <v>100</v>
      </c>
    </row>
    <row r="53" customFormat="false" ht="28.5" hidden="false" customHeight="false" outlineLevel="0" collapsed="false">
      <c r="A53" s="70" t="s">
        <v>66</v>
      </c>
      <c r="B53" s="83" t="n">
        <v>16</v>
      </c>
      <c r="C53" s="84" t="s">
        <v>14</v>
      </c>
      <c r="D53" s="84" t="s">
        <v>26</v>
      </c>
      <c r="E53" s="84" t="s">
        <v>88</v>
      </c>
      <c r="F53" s="66" t="s">
        <v>67</v>
      </c>
      <c r="G53" s="75" t="n">
        <v>23127</v>
      </c>
      <c r="H53" s="75" t="n">
        <v>23127</v>
      </c>
      <c r="I53" s="71" t="n">
        <v>23127</v>
      </c>
      <c r="J53" s="68" t="n">
        <f aca="false">I53/H53*100</f>
        <v>100</v>
      </c>
    </row>
    <row r="54" customFormat="false" ht="25.5" hidden="false" customHeight="false" outlineLevel="0" collapsed="false">
      <c r="A54" s="90" t="s">
        <v>93</v>
      </c>
      <c r="B54" s="91" t="n">
        <v>16</v>
      </c>
      <c r="C54" s="84" t="s">
        <v>14</v>
      </c>
      <c r="D54" s="84" t="s">
        <v>26</v>
      </c>
      <c r="E54" s="84" t="s">
        <v>94</v>
      </c>
      <c r="F54" s="66"/>
      <c r="G54" s="75" t="n">
        <f aca="false">G55</f>
        <v>246160</v>
      </c>
      <c r="H54" s="75" t="n">
        <f aca="false">H55</f>
        <v>246160</v>
      </c>
      <c r="I54" s="75" t="n">
        <f aca="false">I55</f>
        <v>246160</v>
      </c>
      <c r="J54" s="69" t="n">
        <f aca="false">I54/H54*100</f>
        <v>100</v>
      </c>
    </row>
    <row r="55" customFormat="false" ht="28.5" hidden="false" customHeight="false" outlineLevel="0" collapsed="false">
      <c r="A55" s="63" t="s">
        <v>64</v>
      </c>
      <c r="B55" s="83" t="n">
        <v>16</v>
      </c>
      <c r="C55" s="84" t="s">
        <v>14</v>
      </c>
      <c r="D55" s="84" t="s">
        <v>26</v>
      </c>
      <c r="E55" s="84" t="s">
        <v>94</v>
      </c>
      <c r="F55" s="66" t="s">
        <v>65</v>
      </c>
      <c r="G55" s="75" t="n">
        <f aca="false">G56</f>
        <v>246160</v>
      </c>
      <c r="H55" s="75" t="n">
        <f aca="false">H56</f>
        <v>246160</v>
      </c>
      <c r="I55" s="75" t="n">
        <f aca="false">I56</f>
        <v>246160</v>
      </c>
      <c r="J55" s="68" t="n">
        <f aca="false">I55/H55*100</f>
        <v>100</v>
      </c>
    </row>
    <row r="56" customFormat="false" ht="28.5" hidden="false" customHeight="false" outlineLevel="0" collapsed="false">
      <c r="A56" s="70" t="s">
        <v>66</v>
      </c>
      <c r="B56" s="83" t="n">
        <v>16</v>
      </c>
      <c r="C56" s="84" t="s">
        <v>14</v>
      </c>
      <c r="D56" s="84" t="s">
        <v>26</v>
      </c>
      <c r="E56" s="84" t="s">
        <v>94</v>
      </c>
      <c r="F56" s="66" t="s">
        <v>67</v>
      </c>
      <c r="G56" s="75" t="n">
        <v>246160</v>
      </c>
      <c r="H56" s="75" t="n">
        <v>246160</v>
      </c>
      <c r="I56" s="71" t="n">
        <v>246160</v>
      </c>
      <c r="J56" s="68" t="n">
        <f aca="false">I56/H56*100</f>
        <v>100</v>
      </c>
    </row>
    <row r="57" customFormat="false" ht="29.25" hidden="false" customHeight="true" outlineLevel="0" collapsed="false">
      <c r="A57" s="90" t="s">
        <v>95</v>
      </c>
      <c r="B57" s="91" t="n">
        <v>16</v>
      </c>
      <c r="C57" s="84" t="s">
        <v>14</v>
      </c>
      <c r="D57" s="84" t="s">
        <v>26</v>
      </c>
      <c r="E57" s="84" t="s">
        <v>96</v>
      </c>
      <c r="F57" s="66"/>
      <c r="G57" s="75" t="n">
        <f aca="false">G58</f>
        <v>100000</v>
      </c>
      <c r="H57" s="75" t="n">
        <f aca="false">H58</f>
        <v>100000</v>
      </c>
      <c r="I57" s="75" t="n">
        <f aca="false">I58</f>
        <v>100000</v>
      </c>
      <c r="J57" s="69" t="n">
        <f aca="false">I57/H57*100</f>
        <v>100</v>
      </c>
    </row>
    <row r="58" customFormat="false" ht="28.5" hidden="false" customHeight="false" outlineLevel="0" collapsed="false">
      <c r="A58" s="63" t="s">
        <v>64</v>
      </c>
      <c r="B58" s="83" t="n">
        <v>16</v>
      </c>
      <c r="C58" s="84" t="s">
        <v>14</v>
      </c>
      <c r="D58" s="84" t="s">
        <v>26</v>
      </c>
      <c r="E58" s="84" t="s">
        <v>96</v>
      </c>
      <c r="F58" s="66" t="s">
        <v>65</v>
      </c>
      <c r="G58" s="75" t="n">
        <f aca="false">G59</f>
        <v>100000</v>
      </c>
      <c r="H58" s="75" t="n">
        <f aca="false">H59</f>
        <v>100000</v>
      </c>
      <c r="I58" s="75" t="n">
        <f aca="false">I59</f>
        <v>100000</v>
      </c>
      <c r="J58" s="68" t="n">
        <f aca="false">I58/H58*100</f>
        <v>100</v>
      </c>
    </row>
    <row r="59" customFormat="false" ht="28.5" hidden="false" customHeight="false" outlineLevel="0" collapsed="false">
      <c r="A59" s="70" t="s">
        <v>66</v>
      </c>
      <c r="B59" s="83" t="n">
        <v>16</v>
      </c>
      <c r="C59" s="84" t="s">
        <v>14</v>
      </c>
      <c r="D59" s="84" t="s">
        <v>26</v>
      </c>
      <c r="E59" s="84" t="s">
        <v>96</v>
      </c>
      <c r="F59" s="66" t="s">
        <v>67</v>
      </c>
      <c r="G59" s="75" t="n">
        <v>100000</v>
      </c>
      <c r="H59" s="75" t="n">
        <v>100000</v>
      </c>
      <c r="I59" s="71" t="n">
        <v>100000</v>
      </c>
      <c r="J59" s="69" t="n">
        <f aca="false">I59/H59*100</f>
        <v>100</v>
      </c>
    </row>
    <row r="60" customFormat="false" ht="31.5" hidden="false" customHeight="true" outlineLevel="0" collapsed="false">
      <c r="A60" s="90" t="s">
        <v>97</v>
      </c>
      <c r="B60" s="91" t="n">
        <v>16</v>
      </c>
      <c r="C60" s="84" t="s">
        <v>14</v>
      </c>
      <c r="D60" s="84" t="s">
        <v>26</v>
      </c>
      <c r="E60" s="84" t="s">
        <v>98</v>
      </c>
      <c r="F60" s="66"/>
      <c r="G60" s="75" t="n">
        <f aca="false">G61</f>
        <v>198000</v>
      </c>
      <c r="H60" s="75" t="n">
        <f aca="false">H61</f>
        <v>198000</v>
      </c>
      <c r="I60" s="75" t="n">
        <f aca="false">I61</f>
        <v>198000</v>
      </c>
      <c r="J60" s="72" t="n">
        <f aca="false">I60/H60*100</f>
        <v>100</v>
      </c>
    </row>
    <row r="61" customFormat="false" ht="14.25" hidden="false" customHeight="false" outlineLevel="0" collapsed="false">
      <c r="A61" s="63" t="s">
        <v>68</v>
      </c>
      <c r="B61" s="83" t="n">
        <v>16</v>
      </c>
      <c r="C61" s="84" t="s">
        <v>14</v>
      </c>
      <c r="D61" s="84" t="s">
        <v>26</v>
      </c>
      <c r="E61" s="84" t="s">
        <v>98</v>
      </c>
      <c r="F61" s="66" t="s">
        <v>69</v>
      </c>
      <c r="G61" s="75" t="n">
        <f aca="false">G62</f>
        <v>198000</v>
      </c>
      <c r="H61" s="75" t="n">
        <f aca="false">H62</f>
        <v>198000</v>
      </c>
      <c r="I61" s="75" t="n">
        <f aca="false">I62</f>
        <v>198000</v>
      </c>
      <c r="J61" s="68" t="n">
        <f aca="false">I61/H61*100</f>
        <v>100</v>
      </c>
    </row>
    <row r="62" customFormat="false" ht="14.25" hidden="false" customHeight="false" outlineLevel="0" collapsed="false">
      <c r="A62" s="70" t="s">
        <v>70</v>
      </c>
      <c r="B62" s="83" t="n">
        <v>16</v>
      </c>
      <c r="C62" s="84" t="s">
        <v>14</v>
      </c>
      <c r="D62" s="84" t="s">
        <v>26</v>
      </c>
      <c r="E62" s="84" t="s">
        <v>98</v>
      </c>
      <c r="F62" s="66" t="s">
        <v>71</v>
      </c>
      <c r="G62" s="75" t="n">
        <v>198000</v>
      </c>
      <c r="H62" s="75" t="n">
        <v>198000</v>
      </c>
      <c r="I62" s="71" t="n">
        <v>198000</v>
      </c>
      <c r="J62" s="69" t="n">
        <f aca="false">I62/H62*100</f>
        <v>100</v>
      </c>
    </row>
    <row r="63" customFormat="false" ht="71.25" hidden="false" customHeight="false" outlineLevel="0" collapsed="false">
      <c r="A63" s="63" t="s">
        <v>99</v>
      </c>
      <c r="B63" s="64" t="n">
        <v>16</v>
      </c>
      <c r="C63" s="65" t="s">
        <v>14</v>
      </c>
      <c r="D63" s="65" t="s">
        <v>26</v>
      </c>
      <c r="E63" s="65" t="s">
        <v>100</v>
      </c>
      <c r="F63" s="66"/>
      <c r="G63" s="67" t="n">
        <f aca="false">G64</f>
        <v>4901</v>
      </c>
      <c r="H63" s="67" t="n">
        <f aca="false">H64</f>
        <v>4901</v>
      </c>
      <c r="I63" s="67" t="n">
        <f aca="false">I64</f>
        <v>4901</v>
      </c>
      <c r="J63" s="68" t="n">
        <f aca="false">I63/H63*100</f>
        <v>100</v>
      </c>
    </row>
    <row r="64" customFormat="false" ht="28.5" hidden="false" customHeight="false" outlineLevel="0" collapsed="false">
      <c r="A64" s="63" t="s">
        <v>64</v>
      </c>
      <c r="B64" s="64" t="n">
        <v>16</v>
      </c>
      <c r="C64" s="65" t="s">
        <v>14</v>
      </c>
      <c r="D64" s="65" t="s">
        <v>26</v>
      </c>
      <c r="E64" s="65" t="s">
        <v>100</v>
      </c>
      <c r="F64" s="66" t="s">
        <v>65</v>
      </c>
      <c r="G64" s="67" t="n">
        <f aca="false">G65</f>
        <v>4901</v>
      </c>
      <c r="H64" s="67" t="n">
        <f aca="false">H65</f>
        <v>4901</v>
      </c>
      <c r="I64" s="67" t="n">
        <f aca="false">I65</f>
        <v>4901</v>
      </c>
      <c r="J64" s="68" t="n">
        <f aca="false">I64/H64*100</f>
        <v>100</v>
      </c>
    </row>
    <row r="65" customFormat="false" ht="28.5" hidden="false" customHeight="false" outlineLevel="0" collapsed="false">
      <c r="A65" s="70" t="s">
        <v>66</v>
      </c>
      <c r="B65" s="64" t="n">
        <v>16</v>
      </c>
      <c r="C65" s="65" t="s">
        <v>14</v>
      </c>
      <c r="D65" s="65" t="s">
        <v>26</v>
      </c>
      <c r="E65" s="65" t="s">
        <v>100</v>
      </c>
      <c r="F65" s="66" t="s">
        <v>67</v>
      </c>
      <c r="G65" s="67" t="n">
        <v>4901</v>
      </c>
      <c r="H65" s="67" t="n">
        <v>4901</v>
      </c>
      <c r="I65" s="71" t="n">
        <v>4901</v>
      </c>
      <c r="J65" s="68" t="n">
        <f aca="false">I65/H65*100</f>
        <v>100</v>
      </c>
    </row>
    <row r="66" s="50" customFormat="true" ht="15" hidden="false" customHeight="false" outlineLevel="0" collapsed="false">
      <c r="A66" s="92" t="s">
        <v>27</v>
      </c>
      <c r="B66" s="58" t="n">
        <v>16</v>
      </c>
      <c r="C66" s="53" t="s">
        <v>16</v>
      </c>
      <c r="D66" s="53"/>
      <c r="E66" s="53"/>
      <c r="F66" s="54"/>
      <c r="G66" s="59" t="n">
        <f aca="false">G67</f>
        <v>166034.6</v>
      </c>
      <c r="H66" s="59" t="n">
        <f aca="false">H67</f>
        <v>166034.6</v>
      </c>
      <c r="I66" s="59" t="n">
        <f aca="false">I67</f>
        <v>166034.6</v>
      </c>
      <c r="J66" s="73" t="n">
        <f aca="false">I66/H66*100</f>
        <v>100</v>
      </c>
    </row>
    <row r="67" s="62" customFormat="true" ht="15" hidden="false" customHeight="false" outlineLevel="0" collapsed="false">
      <c r="A67" s="93" t="s">
        <v>28</v>
      </c>
      <c r="B67" s="58" t="n">
        <v>16</v>
      </c>
      <c r="C67" s="53" t="s">
        <v>16</v>
      </c>
      <c r="D67" s="53" t="s">
        <v>18</v>
      </c>
      <c r="E67" s="53"/>
      <c r="F67" s="54"/>
      <c r="G67" s="59" t="n">
        <f aca="false">G68</f>
        <v>166034.6</v>
      </c>
      <c r="H67" s="59" t="n">
        <f aca="false">H68</f>
        <v>166034.6</v>
      </c>
      <c r="I67" s="59" t="n">
        <f aca="false">I68</f>
        <v>166034.6</v>
      </c>
      <c r="J67" s="56" t="n">
        <f aca="false">I67/H67*100</f>
        <v>100</v>
      </c>
    </row>
    <row r="68" customFormat="false" ht="28.5" hidden="false" customHeight="false" outlineLevel="0" collapsed="false">
      <c r="A68" s="94" t="s">
        <v>101</v>
      </c>
      <c r="B68" s="64" t="n">
        <v>16</v>
      </c>
      <c r="C68" s="65" t="s">
        <v>16</v>
      </c>
      <c r="D68" s="65" t="s">
        <v>18</v>
      </c>
      <c r="E68" s="65" t="s">
        <v>102</v>
      </c>
      <c r="F68" s="66"/>
      <c r="G68" s="67" t="n">
        <f aca="false">G69+G71</f>
        <v>166034.6</v>
      </c>
      <c r="H68" s="67" t="n">
        <f aca="false">H69+H71</f>
        <v>166034.6</v>
      </c>
      <c r="I68" s="67" t="n">
        <f aca="false">I69+I71</f>
        <v>166034.6</v>
      </c>
      <c r="J68" s="72" t="n">
        <f aca="false">I68/H68*100</f>
        <v>100</v>
      </c>
    </row>
    <row r="69" customFormat="false" ht="51" hidden="false" customHeight="true" outlineLevel="0" collapsed="false">
      <c r="A69" s="63" t="s">
        <v>61</v>
      </c>
      <c r="B69" s="64" t="n">
        <v>16</v>
      </c>
      <c r="C69" s="65" t="s">
        <v>16</v>
      </c>
      <c r="D69" s="65" t="s">
        <v>18</v>
      </c>
      <c r="E69" s="65" t="s">
        <v>102</v>
      </c>
      <c r="F69" s="66" t="s">
        <v>56</v>
      </c>
      <c r="G69" s="67" t="n">
        <f aca="false">G70</f>
        <v>107025</v>
      </c>
      <c r="H69" s="67" t="n">
        <f aca="false">H70</f>
        <v>107025</v>
      </c>
      <c r="I69" s="67" t="n">
        <f aca="false">I70</f>
        <v>107025</v>
      </c>
      <c r="J69" s="68" t="n">
        <f aca="false">I69/H69*100</f>
        <v>100</v>
      </c>
    </row>
    <row r="70" customFormat="false" ht="28.5" hidden="false" customHeight="false" outlineLevel="0" collapsed="false">
      <c r="A70" s="70" t="s">
        <v>57</v>
      </c>
      <c r="B70" s="64" t="n">
        <v>16</v>
      </c>
      <c r="C70" s="65" t="s">
        <v>16</v>
      </c>
      <c r="D70" s="65" t="s">
        <v>18</v>
      </c>
      <c r="E70" s="65" t="s">
        <v>102</v>
      </c>
      <c r="F70" s="66" t="s">
        <v>58</v>
      </c>
      <c r="G70" s="67" t="n">
        <v>107025</v>
      </c>
      <c r="H70" s="67" t="n">
        <v>107025</v>
      </c>
      <c r="I70" s="67" t="n">
        <v>107025</v>
      </c>
      <c r="J70" s="68" t="n">
        <f aca="false">I70/H70*100</f>
        <v>100</v>
      </c>
    </row>
    <row r="71" customFormat="false" ht="28.5" hidden="false" customHeight="false" outlineLevel="0" collapsed="false">
      <c r="A71" s="63" t="s">
        <v>64</v>
      </c>
      <c r="B71" s="64" t="n">
        <v>16</v>
      </c>
      <c r="C71" s="65" t="s">
        <v>16</v>
      </c>
      <c r="D71" s="65" t="s">
        <v>18</v>
      </c>
      <c r="E71" s="65" t="s">
        <v>102</v>
      </c>
      <c r="F71" s="66" t="s">
        <v>65</v>
      </c>
      <c r="G71" s="67" t="n">
        <f aca="false">G72</f>
        <v>59009.6</v>
      </c>
      <c r="H71" s="67" t="n">
        <f aca="false">H72</f>
        <v>59009.6</v>
      </c>
      <c r="I71" s="67" t="n">
        <f aca="false">I72</f>
        <v>59009.6</v>
      </c>
      <c r="J71" s="68" t="n">
        <f aca="false">I71/H71*100</f>
        <v>100</v>
      </c>
    </row>
    <row r="72" customFormat="false" ht="28.5" hidden="false" customHeight="false" outlineLevel="0" collapsed="false">
      <c r="A72" s="70" t="s">
        <v>66</v>
      </c>
      <c r="B72" s="64" t="n">
        <v>16</v>
      </c>
      <c r="C72" s="65" t="s">
        <v>16</v>
      </c>
      <c r="D72" s="65" t="s">
        <v>18</v>
      </c>
      <c r="E72" s="65" t="s">
        <v>102</v>
      </c>
      <c r="F72" s="66" t="s">
        <v>67</v>
      </c>
      <c r="G72" s="67" t="n">
        <v>59009.6</v>
      </c>
      <c r="H72" s="67" t="n">
        <v>59009.6</v>
      </c>
      <c r="I72" s="71" t="n">
        <v>59009.6</v>
      </c>
      <c r="J72" s="68" t="n">
        <f aca="false">I72/H72*100</f>
        <v>100</v>
      </c>
    </row>
    <row r="73" s="50" customFormat="true" ht="30" hidden="false" customHeight="false" outlineLevel="0" collapsed="false">
      <c r="A73" s="95" t="s">
        <v>29</v>
      </c>
      <c r="B73" s="58" t="n">
        <v>16</v>
      </c>
      <c r="C73" s="53" t="s">
        <v>18</v>
      </c>
      <c r="D73" s="53"/>
      <c r="E73" s="53"/>
      <c r="F73" s="54"/>
      <c r="G73" s="96" t="n">
        <f aca="false">G74</f>
        <v>271408</v>
      </c>
      <c r="H73" s="96" t="n">
        <f aca="false">H74</f>
        <v>271408</v>
      </c>
      <c r="I73" s="96" t="n">
        <f aca="false">I74</f>
        <v>271407.95</v>
      </c>
      <c r="J73" s="73" t="n">
        <f aca="false">I73/H73*100</f>
        <v>99.9999815775511</v>
      </c>
    </row>
    <row r="74" s="62" customFormat="true" ht="45" hidden="false" customHeight="false" outlineLevel="0" collapsed="false">
      <c r="A74" s="97" t="s">
        <v>30</v>
      </c>
      <c r="B74" s="58" t="n">
        <v>16</v>
      </c>
      <c r="C74" s="53" t="s">
        <v>18</v>
      </c>
      <c r="D74" s="53" t="s">
        <v>31</v>
      </c>
      <c r="E74" s="53"/>
      <c r="F74" s="54"/>
      <c r="G74" s="96" t="n">
        <f aca="false">G75</f>
        <v>271408</v>
      </c>
      <c r="H74" s="96" t="n">
        <f aca="false">H75</f>
        <v>271408</v>
      </c>
      <c r="I74" s="96" t="n">
        <f aca="false">I75</f>
        <v>271407.95</v>
      </c>
      <c r="J74" s="56" t="n">
        <f aca="false">I74/H74*100</f>
        <v>99.9999815775511</v>
      </c>
    </row>
    <row r="75" s="99" customFormat="true" ht="14.25" hidden="false" customHeight="false" outlineLevel="0" collapsed="false">
      <c r="A75" s="63" t="s">
        <v>103</v>
      </c>
      <c r="B75" s="64" t="n">
        <v>16</v>
      </c>
      <c r="C75" s="84" t="s">
        <v>18</v>
      </c>
      <c r="D75" s="84" t="s">
        <v>31</v>
      </c>
      <c r="E75" s="84" t="s">
        <v>104</v>
      </c>
      <c r="F75" s="77"/>
      <c r="G75" s="98" t="n">
        <f aca="false">+G78+G76</f>
        <v>271408</v>
      </c>
      <c r="H75" s="98" t="n">
        <f aca="false">+H78+H76</f>
        <v>271408</v>
      </c>
      <c r="I75" s="98" t="n">
        <f aca="false">+I78+I76</f>
        <v>271407.95</v>
      </c>
      <c r="J75" s="68" t="n">
        <f aca="false">I75/H75*100</f>
        <v>99.9999815775511</v>
      </c>
    </row>
    <row r="76" customFormat="false" ht="28.5" hidden="false" customHeight="false" outlineLevel="0" collapsed="false">
      <c r="A76" s="63" t="s">
        <v>64</v>
      </c>
      <c r="B76" s="64" t="n">
        <v>16</v>
      </c>
      <c r="C76" s="84" t="s">
        <v>18</v>
      </c>
      <c r="D76" s="84" t="s">
        <v>31</v>
      </c>
      <c r="E76" s="84" t="s">
        <v>104</v>
      </c>
      <c r="F76" s="77" t="s">
        <v>65</v>
      </c>
      <c r="G76" s="98" t="n">
        <f aca="false">G77</f>
        <v>258278</v>
      </c>
      <c r="H76" s="98" t="n">
        <f aca="false">H77</f>
        <v>258278</v>
      </c>
      <c r="I76" s="100" t="n">
        <f aca="false">I77</f>
        <v>258277.95</v>
      </c>
      <c r="J76" s="68" t="n">
        <f aca="false">I76/H76*100</f>
        <v>99.9999806410147</v>
      </c>
    </row>
    <row r="77" customFormat="false" ht="28.5" hidden="false" customHeight="false" outlineLevel="0" collapsed="false">
      <c r="A77" s="70" t="s">
        <v>66</v>
      </c>
      <c r="B77" s="64" t="n">
        <v>16</v>
      </c>
      <c r="C77" s="84" t="s">
        <v>18</v>
      </c>
      <c r="D77" s="84" t="s">
        <v>31</v>
      </c>
      <c r="E77" s="84" t="s">
        <v>104</v>
      </c>
      <c r="F77" s="77" t="s">
        <v>67</v>
      </c>
      <c r="G77" s="98" t="n">
        <v>258278</v>
      </c>
      <c r="H77" s="98" t="n">
        <v>258278</v>
      </c>
      <c r="I77" s="71" t="n">
        <v>258277.95</v>
      </c>
      <c r="J77" s="68" t="n">
        <f aca="false">I77/H77*100</f>
        <v>99.9999806410147</v>
      </c>
    </row>
    <row r="78" customFormat="false" ht="14.25" hidden="false" customHeight="false" outlineLevel="0" collapsed="false">
      <c r="A78" s="70" t="s">
        <v>105</v>
      </c>
      <c r="B78" s="64" t="n">
        <v>16</v>
      </c>
      <c r="C78" s="84" t="s">
        <v>18</v>
      </c>
      <c r="D78" s="84" t="s">
        <v>31</v>
      </c>
      <c r="E78" s="84" t="s">
        <v>104</v>
      </c>
      <c r="F78" s="77" t="s">
        <v>106</v>
      </c>
      <c r="G78" s="98" t="n">
        <f aca="false">G79</f>
        <v>13130</v>
      </c>
      <c r="H78" s="98" t="n">
        <f aca="false">H79</f>
        <v>13130</v>
      </c>
      <c r="I78" s="98" t="n">
        <f aca="false">I79</f>
        <v>13130</v>
      </c>
      <c r="J78" s="69" t="n">
        <f aca="false">I78/H78*100</f>
        <v>100</v>
      </c>
    </row>
    <row r="79" customFormat="false" ht="14.25" hidden="false" customHeight="false" outlineLevel="0" collapsed="false">
      <c r="A79" s="70" t="s">
        <v>107</v>
      </c>
      <c r="B79" s="64" t="n">
        <v>16</v>
      </c>
      <c r="C79" s="84" t="s">
        <v>18</v>
      </c>
      <c r="D79" s="84" t="s">
        <v>31</v>
      </c>
      <c r="E79" s="84" t="s">
        <v>104</v>
      </c>
      <c r="F79" s="77" t="s">
        <v>108</v>
      </c>
      <c r="G79" s="98" t="n">
        <v>13130</v>
      </c>
      <c r="H79" s="98" t="n">
        <v>13130</v>
      </c>
      <c r="I79" s="71" t="n">
        <v>13130</v>
      </c>
      <c r="J79" s="68" t="n">
        <f aca="false">I79/H79*100</f>
        <v>100</v>
      </c>
    </row>
    <row r="80" s="50" customFormat="true" ht="15" hidden="false" customHeight="false" outlineLevel="0" collapsed="false">
      <c r="A80" s="51" t="s">
        <v>32</v>
      </c>
      <c r="B80" s="52" t="n">
        <v>16</v>
      </c>
      <c r="C80" s="53" t="s">
        <v>20</v>
      </c>
      <c r="D80" s="53"/>
      <c r="E80" s="53"/>
      <c r="F80" s="54"/>
      <c r="G80" s="59" t="n">
        <f aca="false">G81+G85+G94</f>
        <v>1238073</v>
      </c>
      <c r="H80" s="59" t="n">
        <f aca="false">H81+H85+H94</f>
        <v>1238073</v>
      </c>
      <c r="I80" s="59" t="n">
        <f aca="false">I81+I85+I94</f>
        <v>1237723</v>
      </c>
      <c r="J80" s="73" t="n">
        <f aca="false">I80/H80*100</f>
        <v>99.9717302614628</v>
      </c>
    </row>
    <row r="81" s="50" customFormat="true" ht="15" hidden="false" customHeight="false" outlineLevel="0" collapsed="false">
      <c r="A81" s="51" t="s">
        <v>33</v>
      </c>
      <c r="B81" s="52" t="n">
        <v>16</v>
      </c>
      <c r="C81" s="53" t="s">
        <v>20</v>
      </c>
      <c r="D81" s="53" t="s">
        <v>34</v>
      </c>
      <c r="E81" s="53"/>
      <c r="F81" s="54"/>
      <c r="G81" s="59" t="n">
        <f aca="false">G82</f>
        <v>23520</v>
      </c>
      <c r="H81" s="59" t="n">
        <f aca="false">H82</f>
        <v>23520</v>
      </c>
      <c r="I81" s="59" t="n">
        <f aca="false">I82</f>
        <v>23520</v>
      </c>
      <c r="J81" s="56" t="n">
        <f aca="false">I81/H81*100</f>
        <v>100</v>
      </c>
    </row>
    <row r="82" s="50" customFormat="true" ht="15" hidden="false" customHeight="false" outlineLevel="0" collapsed="false">
      <c r="A82" s="63" t="s">
        <v>109</v>
      </c>
      <c r="B82" s="64" t="n">
        <v>16</v>
      </c>
      <c r="C82" s="65" t="s">
        <v>20</v>
      </c>
      <c r="D82" s="65" t="s">
        <v>34</v>
      </c>
      <c r="E82" s="65" t="s">
        <v>110</v>
      </c>
      <c r="F82" s="66"/>
      <c r="G82" s="67" t="n">
        <f aca="false">G83</f>
        <v>23520</v>
      </c>
      <c r="H82" s="67" t="n">
        <f aca="false">H83</f>
        <v>23520</v>
      </c>
      <c r="I82" s="67" t="n">
        <f aca="false">I83</f>
        <v>23520</v>
      </c>
      <c r="J82" s="72" t="n">
        <f aca="false">I82/H82*100</f>
        <v>100</v>
      </c>
    </row>
    <row r="83" s="50" customFormat="true" ht="28.5" hidden="false" customHeight="false" outlineLevel="0" collapsed="false">
      <c r="A83" s="63" t="s">
        <v>76</v>
      </c>
      <c r="B83" s="64" t="n">
        <v>16</v>
      </c>
      <c r="C83" s="65" t="s">
        <v>20</v>
      </c>
      <c r="D83" s="65" t="s">
        <v>34</v>
      </c>
      <c r="E83" s="65" t="s">
        <v>110</v>
      </c>
      <c r="F83" s="66" t="s">
        <v>65</v>
      </c>
      <c r="G83" s="67" t="n">
        <f aca="false">G84</f>
        <v>23520</v>
      </c>
      <c r="H83" s="67" t="n">
        <f aca="false">H84</f>
        <v>23520</v>
      </c>
      <c r="I83" s="67" t="n">
        <f aca="false">I84</f>
        <v>23520</v>
      </c>
      <c r="J83" s="68" t="n">
        <f aca="false">I83/H83*100</f>
        <v>100</v>
      </c>
    </row>
    <row r="84" s="50" customFormat="true" ht="28.5" hidden="false" customHeight="false" outlineLevel="0" collapsed="false">
      <c r="A84" s="70" t="s">
        <v>66</v>
      </c>
      <c r="B84" s="64" t="n">
        <v>16</v>
      </c>
      <c r="C84" s="65" t="s">
        <v>20</v>
      </c>
      <c r="D84" s="65" t="s">
        <v>34</v>
      </c>
      <c r="E84" s="65" t="s">
        <v>111</v>
      </c>
      <c r="F84" s="66" t="s">
        <v>67</v>
      </c>
      <c r="G84" s="67" t="n">
        <v>23520</v>
      </c>
      <c r="H84" s="67" t="n">
        <v>23520</v>
      </c>
      <c r="I84" s="71" t="n">
        <v>23520</v>
      </c>
      <c r="J84" s="68" t="n">
        <f aca="false">I84/H84*100</f>
        <v>100</v>
      </c>
    </row>
    <row r="85" s="101" customFormat="true" ht="18" hidden="false" customHeight="true" outlineLevel="0" collapsed="false">
      <c r="A85" s="57" t="s">
        <v>35</v>
      </c>
      <c r="B85" s="52" t="n">
        <v>16</v>
      </c>
      <c r="C85" s="53" t="s">
        <v>20</v>
      </c>
      <c r="D85" s="53" t="s">
        <v>36</v>
      </c>
      <c r="E85" s="53"/>
      <c r="F85" s="54"/>
      <c r="G85" s="59" t="n">
        <f aca="false">G86+G91</f>
        <v>603353</v>
      </c>
      <c r="H85" s="59" t="n">
        <f aca="false">H86+H91</f>
        <v>603353</v>
      </c>
      <c r="I85" s="59" t="n">
        <f aca="false">I86+I91</f>
        <v>603353</v>
      </c>
      <c r="J85" s="73" t="n">
        <f aca="false">I85/H85*100</f>
        <v>100</v>
      </c>
    </row>
    <row r="86" s="104" customFormat="true" ht="57" hidden="false" customHeight="false" outlineLevel="0" collapsed="false">
      <c r="A86" s="63" t="s">
        <v>112</v>
      </c>
      <c r="B86" s="102" t="n">
        <v>16</v>
      </c>
      <c r="C86" s="65" t="s">
        <v>20</v>
      </c>
      <c r="D86" s="65" t="s">
        <v>36</v>
      </c>
      <c r="E86" s="65" t="s">
        <v>113</v>
      </c>
      <c r="F86" s="66"/>
      <c r="G86" s="67" t="n">
        <f aca="false">G87+G89</f>
        <v>356265</v>
      </c>
      <c r="H86" s="67" t="n">
        <f aca="false">H87+H89</f>
        <v>356265</v>
      </c>
      <c r="I86" s="67" t="n">
        <f aca="false">I87+I89</f>
        <v>356265</v>
      </c>
      <c r="J86" s="103" t="n">
        <f aca="false">I86/H86*100</f>
        <v>100</v>
      </c>
    </row>
    <row r="87" s="107" customFormat="true" ht="28.5" hidden="true" customHeight="false" outlineLevel="0" collapsed="false">
      <c r="A87" s="63" t="s">
        <v>64</v>
      </c>
      <c r="B87" s="102" t="n">
        <v>16</v>
      </c>
      <c r="C87" s="65" t="s">
        <v>20</v>
      </c>
      <c r="D87" s="65" t="s">
        <v>36</v>
      </c>
      <c r="E87" s="65" t="s">
        <v>113</v>
      </c>
      <c r="F87" s="66" t="s">
        <v>65</v>
      </c>
      <c r="G87" s="67" t="n">
        <f aca="false">G88</f>
        <v>0</v>
      </c>
      <c r="H87" s="67" t="n">
        <f aca="false">H88</f>
        <v>0</v>
      </c>
      <c r="I87" s="105" t="n">
        <f aca="false">I88</f>
        <v>0</v>
      </c>
      <c r="J87" s="106" t="e">
        <f aca="false">I87/H87*100</f>
        <v>#DIV/0!</v>
      </c>
    </row>
    <row r="88" s="107" customFormat="true" ht="28.5" hidden="true" customHeight="false" outlineLevel="0" collapsed="false">
      <c r="A88" s="70" t="s">
        <v>66</v>
      </c>
      <c r="B88" s="102" t="n">
        <v>16</v>
      </c>
      <c r="C88" s="65" t="s">
        <v>20</v>
      </c>
      <c r="D88" s="65" t="s">
        <v>36</v>
      </c>
      <c r="E88" s="65" t="s">
        <v>113</v>
      </c>
      <c r="F88" s="66" t="s">
        <v>67</v>
      </c>
      <c r="G88" s="67" t="n">
        <v>0</v>
      </c>
      <c r="H88" s="67" t="n">
        <v>0</v>
      </c>
      <c r="I88" s="71"/>
      <c r="J88" s="108" t="e">
        <f aca="false">I88/H88*100</f>
        <v>#DIV/0!</v>
      </c>
    </row>
    <row r="89" s="107" customFormat="true" ht="14.25" hidden="false" customHeight="false" outlineLevel="0" collapsed="false">
      <c r="A89" s="63" t="s">
        <v>68</v>
      </c>
      <c r="B89" s="102" t="n">
        <v>16</v>
      </c>
      <c r="C89" s="65" t="s">
        <v>20</v>
      </c>
      <c r="D89" s="65" t="s">
        <v>36</v>
      </c>
      <c r="E89" s="65" t="s">
        <v>113</v>
      </c>
      <c r="F89" s="66" t="s">
        <v>69</v>
      </c>
      <c r="G89" s="67" t="n">
        <f aca="false">G90</f>
        <v>356265</v>
      </c>
      <c r="H89" s="67" t="n">
        <f aca="false">H90</f>
        <v>356265</v>
      </c>
      <c r="I89" s="71" t="n">
        <v>356265</v>
      </c>
      <c r="J89" s="68" t="n">
        <f aca="false">I89/H89*100</f>
        <v>100</v>
      </c>
    </row>
    <row r="90" s="107" customFormat="true" ht="57" hidden="false" customHeight="false" outlineLevel="0" collapsed="false">
      <c r="A90" s="70" t="s">
        <v>114</v>
      </c>
      <c r="B90" s="102" t="n">
        <v>16</v>
      </c>
      <c r="C90" s="65" t="s">
        <v>20</v>
      </c>
      <c r="D90" s="65" t="s">
        <v>36</v>
      </c>
      <c r="E90" s="65" t="s">
        <v>113</v>
      </c>
      <c r="F90" s="66" t="s">
        <v>115</v>
      </c>
      <c r="G90" s="67" t="n">
        <v>356265</v>
      </c>
      <c r="H90" s="67" t="n">
        <v>356265</v>
      </c>
      <c r="I90" s="67" t="n">
        <v>356265</v>
      </c>
      <c r="J90" s="68" t="n">
        <f aca="false">I90/H90*100</f>
        <v>100</v>
      </c>
    </row>
    <row r="91" s="107" customFormat="true" ht="30.75" hidden="false" customHeight="true" outlineLevel="0" collapsed="false">
      <c r="A91" s="78" t="s">
        <v>116</v>
      </c>
      <c r="B91" s="102" t="n">
        <v>16</v>
      </c>
      <c r="C91" s="65" t="s">
        <v>20</v>
      </c>
      <c r="D91" s="65" t="s">
        <v>36</v>
      </c>
      <c r="E91" s="65" t="s">
        <v>98</v>
      </c>
      <c r="F91" s="66"/>
      <c r="G91" s="67" t="n">
        <f aca="false">G92</f>
        <v>247088</v>
      </c>
      <c r="H91" s="67" t="n">
        <f aca="false">H92</f>
        <v>247088</v>
      </c>
      <c r="I91" s="67" t="n">
        <f aca="false">I92</f>
        <v>247088</v>
      </c>
      <c r="J91" s="69" t="n">
        <f aca="false">I91/H91*100</f>
        <v>100</v>
      </c>
    </row>
    <row r="92" s="107" customFormat="true" ht="14.25" hidden="false" customHeight="false" outlineLevel="0" collapsed="false">
      <c r="A92" s="63" t="s">
        <v>68</v>
      </c>
      <c r="B92" s="102" t="n">
        <v>16</v>
      </c>
      <c r="C92" s="65" t="s">
        <v>20</v>
      </c>
      <c r="D92" s="65" t="s">
        <v>36</v>
      </c>
      <c r="E92" s="65" t="s">
        <v>98</v>
      </c>
      <c r="F92" s="66" t="s">
        <v>69</v>
      </c>
      <c r="G92" s="67" t="n">
        <f aca="false">G93</f>
        <v>247088</v>
      </c>
      <c r="H92" s="67" t="n">
        <f aca="false">H93</f>
        <v>247088</v>
      </c>
      <c r="I92" s="67" t="n">
        <f aca="false">I93</f>
        <v>247088</v>
      </c>
      <c r="J92" s="68" t="n">
        <f aca="false">I92/H92*100</f>
        <v>100</v>
      </c>
    </row>
    <row r="93" s="107" customFormat="true" ht="55.5" hidden="false" customHeight="true" outlineLevel="0" collapsed="false">
      <c r="A93" s="70" t="s">
        <v>114</v>
      </c>
      <c r="B93" s="102" t="n">
        <v>16</v>
      </c>
      <c r="C93" s="65" t="s">
        <v>20</v>
      </c>
      <c r="D93" s="65" t="s">
        <v>36</v>
      </c>
      <c r="E93" s="65" t="s">
        <v>98</v>
      </c>
      <c r="F93" s="66" t="s">
        <v>115</v>
      </c>
      <c r="G93" s="67" t="n">
        <v>247088</v>
      </c>
      <c r="H93" s="67" t="n">
        <v>247088</v>
      </c>
      <c r="I93" s="71" t="n">
        <v>247088</v>
      </c>
      <c r="J93" s="69" t="n">
        <f aca="false">I93/H93*100</f>
        <v>100</v>
      </c>
    </row>
    <row r="94" s="62" customFormat="true" ht="18" hidden="false" customHeight="true" outlineLevel="0" collapsed="false">
      <c r="A94" s="109" t="s">
        <v>37</v>
      </c>
      <c r="B94" s="58" t="n">
        <v>16</v>
      </c>
      <c r="C94" s="53" t="s">
        <v>20</v>
      </c>
      <c r="D94" s="53" t="s">
        <v>38</v>
      </c>
      <c r="E94" s="53"/>
      <c r="F94" s="54"/>
      <c r="G94" s="59" t="n">
        <f aca="false">G98+G95</f>
        <v>611200</v>
      </c>
      <c r="H94" s="59" t="n">
        <f aca="false">H98+H95</f>
        <v>611200</v>
      </c>
      <c r="I94" s="59" t="n">
        <f aca="false">I98+I95</f>
        <v>610850</v>
      </c>
      <c r="J94" s="60" t="n">
        <f aca="false">I94/H94*100</f>
        <v>99.9427356020943</v>
      </c>
    </row>
    <row r="95" s="62" customFormat="true" ht="26.25" hidden="false" customHeight="true" outlineLevel="0" collapsed="false">
      <c r="A95" s="12" t="s">
        <v>117</v>
      </c>
      <c r="B95" s="64" t="n">
        <v>16</v>
      </c>
      <c r="C95" s="110" t="s">
        <v>20</v>
      </c>
      <c r="D95" s="110" t="s">
        <v>38</v>
      </c>
      <c r="E95" s="110" t="s">
        <v>118</v>
      </c>
      <c r="F95" s="111"/>
      <c r="G95" s="67" t="n">
        <f aca="false">G96</f>
        <v>32600</v>
      </c>
      <c r="H95" s="67" t="n">
        <f aca="false">H96</f>
        <v>32600</v>
      </c>
      <c r="I95" s="67" t="n">
        <f aca="false">I96</f>
        <v>32250</v>
      </c>
      <c r="J95" s="68" t="n">
        <f aca="false">I95/H95*100</f>
        <v>98.9263803680982</v>
      </c>
    </row>
    <row r="96" s="62" customFormat="true" ht="32.25" hidden="false" customHeight="true" outlineLevel="0" collapsed="false">
      <c r="A96" s="112" t="s">
        <v>64</v>
      </c>
      <c r="B96" s="64" t="n">
        <v>16</v>
      </c>
      <c r="C96" s="65" t="s">
        <v>20</v>
      </c>
      <c r="D96" s="65" t="s">
        <v>38</v>
      </c>
      <c r="E96" s="84" t="s">
        <v>118</v>
      </c>
      <c r="F96" s="66" t="s">
        <v>65</v>
      </c>
      <c r="G96" s="67" t="n">
        <f aca="false">G97</f>
        <v>32600</v>
      </c>
      <c r="H96" s="67" t="n">
        <f aca="false">H97</f>
        <v>32600</v>
      </c>
      <c r="I96" s="67" t="n">
        <f aca="false">I97</f>
        <v>32250</v>
      </c>
      <c r="J96" s="68" t="n">
        <f aca="false">I96/H96*100</f>
        <v>98.9263803680982</v>
      </c>
    </row>
    <row r="97" s="62" customFormat="true" ht="47.25" hidden="false" customHeight="true" outlineLevel="0" collapsed="false">
      <c r="A97" s="70" t="s">
        <v>66</v>
      </c>
      <c r="B97" s="64" t="n">
        <v>16</v>
      </c>
      <c r="C97" s="65" t="s">
        <v>20</v>
      </c>
      <c r="D97" s="65" t="s">
        <v>38</v>
      </c>
      <c r="E97" s="84" t="s">
        <v>118</v>
      </c>
      <c r="F97" s="66" t="s">
        <v>67</v>
      </c>
      <c r="G97" s="67" t="n">
        <v>32600</v>
      </c>
      <c r="H97" s="67" t="n">
        <v>32600</v>
      </c>
      <c r="I97" s="67" t="n">
        <v>32250</v>
      </c>
      <c r="J97" s="68" t="n">
        <f aca="false">I97/H97*100</f>
        <v>98.9263803680982</v>
      </c>
    </row>
    <row r="98" customFormat="false" ht="114" hidden="false" customHeight="false" outlineLevel="0" collapsed="false">
      <c r="A98" s="63" t="s">
        <v>119</v>
      </c>
      <c r="B98" s="64" t="n">
        <v>16</v>
      </c>
      <c r="C98" s="110" t="s">
        <v>20</v>
      </c>
      <c r="D98" s="110" t="s">
        <v>38</v>
      </c>
      <c r="E98" s="110" t="s">
        <v>120</v>
      </c>
      <c r="F98" s="111"/>
      <c r="G98" s="67" t="n">
        <f aca="false">G99</f>
        <v>578600</v>
      </c>
      <c r="H98" s="67" t="n">
        <f aca="false">H99</f>
        <v>578600</v>
      </c>
      <c r="I98" s="67" t="n">
        <f aca="false">I99</f>
        <v>578600</v>
      </c>
      <c r="J98" s="69" t="n">
        <f aca="false">I98/H98*100</f>
        <v>100</v>
      </c>
    </row>
    <row r="99" customFormat="false" ht="28.5" hidden="false" customHeight="false" outlineLevel="0" collapsed="false">
      <c r="A99" s="63" t="s">
        <v>64</v>
      </c>
      <c r="B99" s="64" t="n">
        <v>16</v>
      </c>
      <c r="C99" s="65" t="s">
        <v>20</v>
      </c>
      <c r="D99" s="65" t="s">
        <v>38</v>
      </c>
      <c r="E99" s="84" t="s">
        <v>120</v>
      </c>
      <c r="F99" s="66" t="s">
        <v>65</v>
      </c>
      <c r="G99" s="67" t="n">
        <f aca="false">G100</f>
        <v>578600</v>
      </c>
      <c r="H99" s="67" t="n">
        <f aca="false">H100</f>
        <v>578600</v>
      </c>
      <c r="I99" s="67" t="n">
        <f aca="false">I100</f>
        <v>578600</v>
      </c>
      <c r="J99" s="68" t="n">
        <f aca="false">I99/H99*100</f>
        <v>100</v>
      </c>
    </row>
    <row r="100" customFormat="false" ht="28.5" hidden="false" customHeight="false" outlineLevel="0" collapsed="false">
      <c r="A100" s="70" t="s">
        <v>66</v>
      </c>
      <c r="B100" s="64" t="n">
        <v>16</v>
      </c>
      <c r="C100" s="65" t="s">
        <v>20</v>
      </c>
      <c r="D100" s="65" t="s">
        <v>38</v>
      </c>
      <c r="E100" s="84" t="s">
        <v>120</v>
      </c>
      <c r="F100" s="66" t="s">
        <v>67</v>
      </c>
      <c r="G100" s="67" t="n">
        <v>578600</v>
      </c>
      <c r="H100" s="67" t="n">
        <v>578600</v>
      </c>
      <c r="I100" s="71" t="n">
        <v>578600</v>
      </c>
      <c r="J100" s="69" t="n">
        <f aca="false">I100/H100*100</f>
        <v>100</v>
      </c>
    </row>
    <row r="101" s="50" customFormat="true" ht="15" hidden="false" customHeight="false" outlineLevel="0" collapsed="false">
      <c r="A101" s="57" t="s">
        <v>39</v>
      </c>
      <c r="B101" s="58" t="n">
        <v>16</v>
      </c>
      <c r="C101" s="53" t="s">
        <v>34</v>
      </c>
      <c r="D101" s="53"/>
      <c r="E101" s="86"/>
      <c r="F101" s="54"/>
      <c r="G101" s="59" t="n">
        <f aca="false">G102+G116+G112</f>
        <v>951007.52</v>
      </c>
      <c r="H101" s="59" t="n">
        <f aca="false">H102+H116+H112</f>
        <v>951007.52</v>
      </c>
      <c r="I101" s="88" t="n">
        <f aca="false">I102+I116+I112</f>
        <v>947549.04</v>
      </c>
      <c r="J101" s="60" t="n">
        <f aca="false">I101/H101*100</f>
        <v>99.636335157476</v>
      </c>
    </row>
    <row r="102" s="62" customFormat="true" ht="15" hidden="false" customHeight="false" outlineLevel="0" collapsed="false">
      <c r="A102" s="113" t="s">
        <v>40</v>
      </c>
      <c r="B102" s="58" t="n">
        <v>16</v>
      </c>
      <c r="C102" s="53" t="s">
        <v>34</v>
      </c>
      <c r="D102" s="53" t="s">
        <v>14</v>
      </c>
      <c r="E102" s="53"/>
      <c r="F102" s="54"/>
      <c r="G102" s="59" t="n">
        <f aca="false">G103+G109+G106</f>
        <v>24043</v>
      </c>
      <c r="H102" s="59" t="n">
        <f aca="false">H103+H109+H106</f>
        <v>24043</v>
      </c>
      <c r="I102" s="59" t="n">
        <f aca="false">I103+I109+I106</f>
        <v>24043</v>
      </c>
      <c r="J102" s="73" t="n">
        <f aca="false">I102/H102*100</f>
        <v>100</v>
      </c>
    </row>
    <row r="103" customFormat="false" ht="71.25" hidden="false" customHeight="false" outlineLevel="0" collapsed="false">
      <c r="A103" s="114" t="s">
        <v>121</v>
      </c>
      <c r="B103" s="64" t="n">
        <v>16</v>
      </c>
      <c r="C103" s="65" t="s">
        <v>34</v>
      </c>
      <c r="D103" s="65" t="s">
        <v>14</v>
      </c>
      <c r="E103" s="65" t="s">
        <v>122</v>
      </c>
      <c r="F103" s="66"/>
      <c r="G103" s="67" t="n">
        <f aca="false">G104</f>
        <v>15600</v>
      </c>
      <c r="H103" s="67" t="n">
        <f aca="false">H104</f>
        <v>15600</v>
      </c>
      <c r="I103" s="67" t="n">
        <f aca="false">I104</f>
        <v>15600</v>
      </c>
      <c r="J103" s="68" t="n">
        <f aca="false">I103/H103*100</f>
        <v>100</v>
      </c>
    </row>
    <row r="104" customFormat="false" ht="28.5" hidden="false" customHeight="false" outlineLevel="0" collapsed="false">
      <c r="A104" s="114" t="s">
        <v>64</v>
      </c>
      <c r="B104" s="64" t="n">
        <v>16</v>
      </c>
      <c r="C104" s="65" t="s">
        <v>34</v>
      </c>
      <c r="D104" s="65" t="s">
        <v>14</v>
      </c>
      <c r="E104" s="65" t="s">
        <v>122</v>
      </c>
      <c r="F104" s="66" t="s">
        <v>65</v>
      </c>
      <c r="G104" s="67" t="n">
        <f aca="false">G105</f>
        <v>15600</v>
      </c>
      <c r="H104" s="67" t="n">
        <f aca="false">H105</f>
        <v>15600</v>
      </c>
      <c r="I104" s="67" t="n">
        <f aca="false">I105</f>
        <v>15600</v>
      </c>
      <c r="J104" s="69" t="n">
        <f aca="false">I104/H104*100</f>
        <v>100</v>
      </c>
    </row>
    <row r="105" customFormat="false" ht="28.5" hidden="false" customHeight="false" outlineLevel="0" collapsed="false">
      <c r="A105" s="115" t="s">
        <v>66</v>
      </c>
      <c r="B105" s="64" t="n">
        <v>16</v>
      </c>
      <c r="C105" s="65" t="s">
        <v>34</v>
      </c>
      <c r="D105" s="65" t="s">
        <v>14</v>
      </c>
      <c r="E105" s="65" t="s">
        <v>122</v>
      </c>
      <c r="F105" s="66" t="s">
        <v>67</v>
      </c>
      <c r="G105" s="67" t="n">
        <v>15600</v>
      </c>
      <c r="H105" s="67" t="n">
        <v>15600</v>
      </c>
      <c r="I105" s="71" t="n">
        <v>15600</v>
      </c>
      <c r="J105" s="116" t="n">
        <f aca="false">I105/H105*100</f>
        <v>100</v>
      </c>
    </row>
    <row r="106" customFormat="false" ht="14.25" hidden="false" customHeight="false" outlineLevel="0" collapsed="false">
      <c r="A106" s="114" t="s">
        <v>123</v>
      </c>
      <c r="B106" s="64" t="n">
        <v>16</v>
      </c>
      <c r="C106" s="65" t="s">
        <v>34</v>
      </c>
      <c r="D106" s="65" t="s">
        <v>14</v>
      </c>
      <c r="E106" s="65" t="s">
        <v>124</v>
      </c>
      <c r="F106" s="66"/>
      <c r="G106" s="67" t="n">
        <f aca="false">G107</f>
        <v>3443</v>
      </c>
      <c r="H106" s="67" t="n">
        <f aca="false">H107</f>
        <v>3443</v>
      </c>
      <c r="I106" s="67" t="n">
        <f aca="false">I107</f>
        <v>3443</v>
      </c>
      <c r="J106" s="108" t="n">
        <f aca="false">I106/H106*100</f>
        <v>100</v>
      </c>
    </row>
    <row r="107" customFormat="false" ht="28.5" hidden="false" customHeight="false" outlineLevel="0" collapsed="false">
      <c r="A107" s="114" t="s">
        <v>64</v>
      </c>
      <c r="B107" s="64" t="n">
        <v>16</v>
      </c>
      <c r="C107" s="65" t="s">
        <v>34</v>
      </c>
      <c r="D107" s="65" t="s">
        <v>14</v>
      </c>
      <c r="E107" s="65" t="s">
        <v>124</v>
      </c>
      <c r="F107" s="66" t="s">
        <v>65</v>
      </c>
      <c r="G107" s="67" t="n">
        <f aca="false">G108</f>
        <v>3443</v>
      </c>
      <c r="H107" s="67" t="n">
        <f aca="false">H108</f>
        <v>3443</v>
      </c>
      <c r="I107" s="67" t="n">
        <f aca="false">I108</f>
        <v>3443</v>
      </c>
      <c r="J107" s="72" t="n">
        <f aca="false">I107/H107*100</f>
        <v>100</v>
      </c>
    </row>
    <row r="108" customFormat="false" ht="28.5" hidden="false" customHeight="false" outlineLevel="0" collapsed="false">
      <c r="A108" s="115" t="s">
        <v>66</v>
      </c>
      <c r="B108" s="64" t="n">
        <v>16</v>
      </c>
      <c r="C108" s="65" t="s">
        <v>34</v>
      </c>
      <c r="D108" s="65" t="s">
        <v>14</v>
      </c>
      <c r="E108" s="65" t="s">
        <v>124</v>
      </c>
      <c r="F108" s="66" t="s">
        <v>67</v>
      </c>
      <c r="G108" s="67" t="n">
        <v>3443</v>
      </c>
      <c r="H108" s="67" t="n">
        <v>3443</v>
      </c>
      <c r="I108" s="71" t="n">
        <v>3443</v>
      </c>
      <c r="J108" s="68" t="n">
        <f aca="false">I108/H108*100</f>
        <v>100</v>
      </c>
    </row>
    <row r="109" customFormat="false" ht="14.25" hidden="false" customHeight="false" outlineLevel="0" collapsed="false">
      <c r="A109" s="114" t="s">
        <v>125</v>
      </c>
      <c r="B109" s="64" t="n">
        <v>16</v>
      </c>
      <c r="C109" s="65" t="s">
        <v>34</v>
      </c>
      <c r="D109" s="65" t="s">
        <v>14</v>
      </c>
      <c r="E109" s="65" t="s">
        <v>126</v>
      </c>
      <c r="F109" s="66"/>
      <c r="G109" s="67" t="n">
        <f aca="false">G110</f>
        <v>5000</v>
      </c>
      <c r="H109" s="67" t="n">
        <f aca="false">H110</f>
        <v>5000</v>
      </c>
      <c r="I109" s="67" t="n">
        <f aca="false">I110</f>
        <v>5000</v>
      </c>
      <c r="J109" s="69" t="n">
        <f aca="false">I109/H109*100</f>
        <v>100</v>
      </c>
    </row>
    <row r="110" customFormat="false" ht="28.5" hidden="false" customHeight="false" outlineLevel="0" collapsed="false">
      <c r="A110" s="114" t="s">
        <v>64</v>
      </c>
      <c r="B110" s="64" t="n">
        <v>16</v>
      </c>
      <c r="C110" s="65" t="s">
        <v>34</v>
      </c>
      <c r="D110" s="65" t="s">
        <v>14</v>
      </c>
      <c r="E110" s="65" t="s">
        <v>126</v>
      </c>
      <c r="F110" s="66" t="s">
        <v>65</v>
      </c>
      <c r="G110" s="67" t="n">
        <f aca="false">G111</f>
        <v>5000</v>
      </c>
      <c r="H110" s="67" t="n">
        <f aca="false">H111</f>
        <v>5000</v>
      </c>
      <c r="I110" s="67" t="n">
        <f aca="false">I111</f>
        <v>5000</v>
      </c>
      <c r="J110" s="72" t="n">
        <f aca="false">I110/H110*100</f>
        <v>100</v>
      </c>
    </row>
    <row r="111" customFormat="false" ht="28.5" hidden="false" customHeight="false" outlineLevel="0" collapsed="false">
      <c r="A111" s="115" t="s">
        <v>66</v>
      </c>
      <c r="B111" s="64" t="n">
        <v>16</v>
      </c>
      <c r="C111" s="65" t="s">
        <v>34</v>
      </c>
      <c r="D111" s="65" t="s">
        <v>14</v>
      </c>
      <c r="E111" s="65" t="s">
        <v>126</v>
      </c>
      <c r="F111" s="66" t="s">
        <v>67</v>
      </c>
      <c r="G111" s="67" t="n">
        <v>5000</v>
      </c>
      <c r="H111" s="67" t="n">
        <v>5000</v>
      </c>
      <c r="I111" s="71" t="n">
        <v>5000</v>
      </c>
      <c r="J111" s="72" t="n">
        <f aca="false">I111/H111*100</f>
        <v>100</v>
      </c>
    </row>
    <row r="112" s="62" customFormat="true" ht="15" hidden="false" customHeight="false" outlineLevel="0" collapsed="false">
      <c r="A112" s="113" t="s">
        <v>41</v>
      </c>
      <c r="B112" s="58" t="n">
        <v>16</v>
      </c>
      <c r="C112" s="53" t="s">
        <v>34</v>
      </c>
      <c r="D112" s="53" t="s">
        <v>16</v>
      </c>
      <c r="E112" s="53"/>
      <c r="F112" s="54"/>
      <c r="G112" s="59" t="n">
        <f aca="false">G113</f>
        <v>74432</v>
      </c>
      <c r="H112" s="59" t="n">
        <f aca="false">H113</f>
        <v>74432</v>
      </c>
      <c r="I112" s="59" t="n">
        <f aca="false">I113</f>
        <v>74432</v>
      </c>
      <c r="J112" s="60" t="n">
        <f aca="false">I112/H112*100</f>
        <v>100</v>
      </c>
    </row>
    <row r="113" customFormat="false" ht="57" hidden="false" customHeight="false" outlineLevel="0" collapsed="false">
      <c r="A113" s="114" t="s">
        <v>127</v>
      </c>
      <c r="B113" s="64" t="n">
        <v>16</v>
      </c>
      <c r="C113" s="65" t="s">
        <v>34</v>
      </c>
      <c r="D113" s="65" t="s">
        <v>16</v>
      </c>
      <c r="E113" s="65" t="s">
        <v>128</v>
      </c>
      <c r="F113" s="66"/>
      <c r="G113" s="67" t="n">
        <f aca="false">G114</f>
        <v>74432</v>
      </c>
      <c r="H113" s="67" t="n">
        <f aca="false">H114</f>
        <v>74432</v>
      </c>
      <c r="I113" s="67" t="n">
        <f aca="false">I114</f>
        <v>74432</v>
      </c>
      <c r="J113" s="68" t="n">
        <f aca="false">I113/H113*100</f>
        <v>100</v>
      </c>
    </row>
    <row r="114" customFormat="false" ht="28.5" hidden="false" customHeight="false" outlineLevel="0" collapsed="false">
      <c r="A114" s="114" t="s">
        <v>64</v>
      </c>
      <c r="B114" s="64" t="n">
        <v>16</v>
      </c>
      <c r="C114" s="65" t="s">
        <v>34</v>
      </c>
      <c r="D114" s="65" t="s">
        <v>16</v>
      </c>
      <c r="E114" s="65" t="s">
        <v>128</v>
      </c>
      <c r="F114" s="66" t="s">
        <v>65</v>
      </c>
      <c r="G114" s="67" t="n">
        <f aca="false">G115</f>
        <v>74432</v>
      </c>
      <c r="H114" s="67" t="n">
        <f aca="false">H115</f>
        <v>74432</v>
      </c>
      <c r="I114" s="67" t="n">
        <f aca="false">I115</f>
        <v>74432</v>
      </c>
      <c r="J114" s="69" t="n">
        <f aca="false">I114/H114*100</f>
        <v>100</v>
      </c>
    </row>
    <row r="115" customFormat="false" ht="28.5" hidden="false" customHeight="false" outlineLevel="0" collapsed="false">
      <c r="A115" s="115" t="s">
        <v>66</v>
      </c>
      <c r="B115" s="64" t="n">
        <v>16</v>
      </c>
      <c r="C115" s="65" t="s">
        <v>34</v>
      </c>
      <c r="D115" s="65" t="s">
        <v>16</v>
      </c>
      <c r="E115" s="65" t="s">
        <v>128</v>
      </c>
      <c r="F115" s="66" t="s">
        <v>67</v>
      </c>
      <c r="G115" s="67" t="n">
        <v>74432</v>
      </c>
      <c r="H115" s="67" t="n">
        <v>74432</v>
      </c>
      <c r="I115" s="71" t="n">
        <v>74432</v>
      </c>
      <c r="J115" s="72" t="n">
        <f aca="false">I115/H115*100</f>
        <v>100</v>
      </c>
    </row>
    <row r="116" s="62" customFormat="true" ht="15" hidden="false" customHeight="false" outlineLevel="0" collapsed="false">
      <c r="A116" s="57" t="s">
        <v>42</v>
      </c>
      <c r="B116" s="58" t="n">
        <v>16</v>
      </c>
      <c r="C116" s="53" t="s">
        <v>34</v>
      </c>
      <c r="D116" s="53" t="s">
        <v>18</v>
      </c>
      <c r="E116" s="53"/>
      <c r="F116" s="54"/>
      <c r="G116" s="59" t="n">
        <f aca="false">G117+G120+G123+G126+G129+G135+G132</f>
        <v>852532.52</v>
      </c>
      <c r="H116" s="59" t="n">
        <f aca="false">H117+H120+H123+H126+H129+H135+H132</f>
        <v>852532.52</v>
      </c>
      <c r="I116" s="59" t="n">
        <f aca="false">I117+I120+I123+I126+I129+I135+I132</f>
        <v>849074.04</v>
      </c>
      <c r="J116" s="60" t="n">
        <f aca="false">I116/H116*100</f>
        <v>99.5943286714741</v>
      </c>
    </row>
    <row r="117" customFormat="false" ht="13.5" hidden="false" customHeight="true" outlineLevel="0" collapsed="false">
      <c r="A117" s="63" t="s">
        <v>129</v>
      </c>
      <c r="B117" s="64" t="n">
        <v>16</v>
      </c>
      <c r="C117" s="65" t="s">
        <v>34</v>
      </c>
      <c r="D117" s="65" t="s">
        <v>18</v>
      </c>
      <c r="E117" s="65" t="s">
        <v>130</v>
      </c>
      <c r="F117" s="66"/>
      <c r="G117" s="67" t="n">
        <f aca="false">G118</f>
        <v>170001.72</v>
      </c>
      <c r="H117" s="67" t="n">
        <f aca="false">H118</f>
        <v>170001.72</v>
      </c>
      <c r="I117" s="67" t="n">
        <f aca="false">I118</f>
        <v>166543.72</v>
      </c>
      <c r="J117" s="72" t="n">
        <f aca="false">I117/H117*100</f>
        <v>97.9659029332174</v>
      </c>
    </row>
    <row r="118" customFormat="false" ht="28.5" hidden="false" customHeight="false" outlineLevel="0" collapsed="false">
      <c r="A118" s="63" t="s">
        <v>64</v>
      </c>
      <c r="B118" s="64" t="n">
        <v>16</v>
      </c>
      <c r="C118" s="65" t="s">
        <v>34</v>
      </c>
      <c r="D118" s="65" t="s">
        <v>131</v>
      </c>
      <c r="E118" s="65" t="s">
        <v>130</v>
      </c>
      <c r="F118" s="66" t="s">
        <v>65</v>
      </c>
      <c r="G118" s="67" t="n">
        <f aca="false">G119</f>
        <v>170001.72</v>
      </c>
      <c r="H118" s="67" t="n">
        <f aca="false">H119</f>
        <v>170001.72</v>
      </c>
      <c r="I118" s="67" t="n">
        <f aca="false">I119</f>
        <v>166543.72</v>
      </c>
      <c r="J118" s="72" t="n">
        <f aca="false">I118/H118*100</f>
        <v>97.9659029332174</v>
      </c>
    </row>
    <row r="119" customFormat="false" ht="32.25" hidden="false" customHeight="true" outlineLevel="0" collapsed="false">
      <c r="A119" s="70" t="s">
        <v>66</v>
      </c>
      <c r="B119" s="64" t="n">
        <v>16</v>
      </c>
      <c r="C119" s="65" t="s">
        <v>34</v>
      </c>
      <c r="D119" s="65" t="s">
        <v>131</v>
      </c>
      <c r="E119" s="65" t="s">
        <v>130</v>
      </c>
      <c r="F119" s="66" t="s">
        <v>67</v>
      </c>
      <c r="G119" s="67" t="n">
        <v>170001.72</v>
      </c>
      <c r="H119" s="67" t="n">
        <v>170001.72</v>
      </c>
      <c r="I119" s="71" t="n">
        <v>166543.72</v>
      </c>
      <c r="J119" s="68" t="n">
        <f aca="false">I119/H119*100</f>
        <v>97.9659029332174</v>
      </c>
    </row>
    <row r="120" customFormat="false" ht="13.5" hidden="false" customHeight="true" outlineLevel="0" collapsed="false">
      <c r="A120" s="63" t="s">
        <v>132</v>
      </c>
      <c r="B120" s="64" t="n">
        <v>16</v>
      </c>
      <c r="C120" s="65" t="s">
        <v>34</v>
      </c>
      <c r="D120" s="65" t="s">
        <v>18</v>
      </c>
      <c r="E120" s="84" t="s">
        <v>133</v>
      </c>
      <c r="F120" s="77"/>
      <c r="G120" s="75" t="n">
        <f aca="false">G121</f>
        <v>611750.8</v>
      </c>
      <c r="H120" s="75" t="n">
        <f aca="false">H121</f>
        <v>611750.8</v>
      </c>
      <c r="I120" s="117" t="n">
        <f aca="false">I121</f>
        <v>611750.32</v>
      </c>
      <c r="J120" s="69" t="n">
        <f aca="false">I120/H120*100</f>
        <v>99.999921536678</v>
      </c>
    </row>
    <row r="121" customFormat="false" ht="30.75" hidden="false" customHeight="true" outlineLevel="0" collapsed="false">
      <c r="A121" s="63" t="s">
        <v>64</v>
      </c>
      <c r="B121" s="64" t="n">
        <v>16</v>
      </c>
      <c r="C121" s="65" t="s">
        <v>34</v>
      </c>
      <c r="D121" s="65" t="s">
        <v>18</v>
      </c>
      <c r="E121" s="84" t="s">
        <v>133</v>
      </c>
      <c r="F121" s="77" t="s">
        <v>65</v>
      </c>
      <c r="G121" s="75" t="n">
        <f aca="false">G122</f>
        <v>611750.8</v>
      </c>
      <c r="H121" s="75" t="n">
        <f aca="false">H122</f>
        <v>611750.8</v>
      </c>
      <c r="I121" s="117" t="n">
        <f aca="false">I122</f>
        <v>611750.32</v>
      </c>
      <c r="J121" s="72" t="n">
        <f aca="false">I121/H121*100</f>
        <v>99.999921536678</v>
      </c>
    </row>
    <row r="122" customFormat="false" ht="28.5" hidden="false" customHeight="false" outlineLevel="0" collapsed="false">
      <c r="A122" s="70" t="s">
        <v>66</v>
      </c>
      <c r="B122" s="64" t="n">
        <v>16</v>
      </c>
      <c r="C122" s="65" t="s">
        <v>34</v>
      </c>
      <c r="D122" s="65" t="s">
        <v>18</v>
      </c>
      <c r="E122" s="84" t="s">
        <v>133</v>
      </c>
      <c r="F122" s="77" t="s">
        <v>67</v>
      </c>
      <c r="G122" s="75" t="n">
        <v>611750.8</v>
      </c>
      <c r="H122" s="75" t="n">
        <v>611750.8</v>
      </c>
      <c r="I122" s="71" t="n">
        <v>611750.32</v>
      </c>
      <c r="J122" s="68" t="n">
        <f aca="false">I122/H122*100</f>
        <v>99.999921536678</v>
      </c>
    </row>
    <row r="123" customFormat="false" ht="71.25" hidden="false" customHeight="false" outlineLevel="0" collapsed="false">
      <c r="A123" s="63" t="s">
        <v>134</v>
      </c>
      <c r="B123" s="64" t="n">
        <v>16</v>
      </c>
      <c r="C123" s="65" t="s">
        <v>34</v>
      </c>
      <c r="D123" s="65" t="s">
        <v>18</v>
      </c>
      <c r="E123" s="65" t="s">
        <v>135</v>
      </c>
      <c r="F123" s="66"/>
      <c r="G123" s="67" t="n">
        <f aca="false">G124</f>
        <v>4901</v>
      </c>
      <c r="H123" s="67" t="n">
        <f aca="false">H124</f>
        <v>4901</v>
      </c>
      <c r="I123" s="67" t="n">
        <f aca="false">I124</f>
        <v>4901</v>
      </c>
      <c r="J123" s="68" t="n">
        <f aca="false">I123/H123*100</f>
        <v>100</v>
      </c>
    </row>
    <row r="124" customFormat="false" ht="28.5" hidden="false" customHeight="false" outlineLevel="0" collapsed="false">
      <c r="A124" s="63" t="s">
        <v>64</v>
      </c>
      <c r="B124" s="64" t="n">
        <v>16</v>
      </c>
      <c r="C124" s="65" t="s">
        <v>34</v>
      </c>
      <c r="D124" s="65" t="s">
        <v>18</v>
      </c>
      <c r="E124" s="65" t="s">
        <v>135</v>
      </c>
      <c r="F124" s="66" t="s">
        <v>65</v>
      </c>
      <c r="G124" s="67" t="n">
        <f aca="false">G125</f>
        <v>4901</v>
      </c>
      <c r="H124" s="67" t="n">
        <f aca="false">H125</f>
        <v>4901</v>
      </c>
      <c r="I124" s="67" t="n">
        <f aca="false">I125</f>
        <v>4901</v>
      </c>
      <c r="J124" s="69" t="n">
        <f aca="false">I124/H124*100</f>
        <v>100</v>
      </c>
    </row>
    <row r="125" customFormat="false" ht="28.5" hidden="false" customHeight="false" outlineLevel="0" collapsed="false">
      <c r="A125" s="70" t="s">
        <v>66</v>
      </c>
      <c r="B125" s="64" t="n">
        <v>16</v>
      </c>
      <c r="C125" s="65" t="s">
        <v>34</v>
      </c>
      <c r="D125" s="65" t="s">
        <v>18</v>
      </c>
      <c r="E125" s="65" t="s">
        <v>135</v>
      </c>
      <c r="F125" s="66" t="s">
        <v>67</v>
      </c>
      <c r="G125" s="67" t="n">
        <v>4901</v>
      </c>
      <c r="H125" s="67" t="n">
        <v>4901</v>
      </c>
      <c r="I125" s="71" t="n">
        <v>4901</v>
      </c>
      <c r="J125" s="72" t="n">
        <f aca="false">I125/H125*100</f>
        <v>100</v>
      </c>
    </row>
    <row r="126" customFormat="false" ht="57" hidden="false" customHeight="false" outlineLevel="0" collapsed="false">
      <c r="A126" s="118" t="s">
        <v>136</v>
      </c>
      <c r="B126" s="64" t="n">
        <v>16</v>
      </c>
      <c r="C126" s="65" t="s">
        <v>34</v>
      </c>
      <c r="D126" s="65" t="s">
        <v>18</v>
      </c>
      <c r="E126" s="65" t="s">
        <v>137</v>
      </c>
      <c r="F126" s="66"/>
      <c r="G126" s="67" t="n">
        <f aca="false">G127</f>
        <v>21489</v>
      </c>
      <c r="H126" s="67" t="n">
        <f aca="false">H127</f>
        <v>21489</v>
      </c>
      <c r="I126" s="67" t="n">
        <f aca="false">I127</f>
        <v>21489</v>
      </c>
      <c r="J126" s="72" t="n">
        <f aca="false">I126/H126*100</f>
        <v>100</v>
      </c>
    </row>
    <row r="127" customFormat="false" ht="28.5" hidden="false" customHeight="false" outlineLevel="0" collapsed="false">
      <c r="A127" s="63" t="s">
        <v>64</v>
      </c>
      <c r="B127" s="64" t="n">
        <v>16</v>
      </c>
      <c r="C127" s="65" t="s">
        <v>34</v>
      </c>
      <c r="D127" s="65" t="s">
        <v>18</v>
      </c>
      <c r="E127" s="65" t="s">
        <v>137</v>
      </c>
      <c r="F127" s="66" t="s">
        <v>65</v>
      </c>
      <c r="G127" s="67" t="n">
        <f aca="false">G128</f>
        <v>21489</v>
      </c>
      <c r="H127" s="67" t="n">
        <f aca="false">H128</f>
        <v>21489</v>
      </c>
      <c r="I127" s="67" t="n">
        <f aca="false">I128</f>
        <v>21489</v>
      </c>
      <c r="J127" s="72" t="n">
        <f aca="false">I127/H127*100</f>
        <v>100</v>
      </c>
    </row>
    <row r="128" customFormat="false" ht="28.5" hidden="false" customHeight="false" outlineLevel="0" collapsed="false">
      <c r="A128" s="70" t="s">
        <v>66</v>
      </c>
      <c r="B128" s="64" t="n">
        <v>16</v>
      </c>
      <c r="C128" s="65" t="s">
        <v>34</v>
      </c>
      <c r="D128" s="65" t="s">
        <v>18</v>
      </c>
      <c r="E128" s="65" t="s">
        <v>137</v>
      </c>
      <c r="F128" s="66" t="s">
        <v>67</v>
      </c>
      <c r="G128" s="67" t="n">
        <v>21489</v>
      </c>
      <c r="H128" s="67" t="n">
        <v>21489</v>
      </c>
      <c r="I128" s="71" t="n">
        <v>21489</v>
      </c>
      <c r="J128" s="68" t="n">
        <f aca="false">I128/H128*100</f>
        <v>100</v>
      </c>
    </row>
    <row r="129" customFormat="false" ht="28.5" hidden="false" customHeight="false" outlineLevel="0" collapsed="false">
      <c r="A129" s="63" t="s">
        <v>138</v>
      </c>
      <c r="B129" s="64" t="n">
        <v>16</v>
      </c>
      <c r="C129" s="65" t="s">
        <v>34</v>
      </c>
      <c r="D129" s="65" t="s">
        <v>18</v>
      </c>
      <c r="E129" s="65" t="s">
        <v>139</v>
      </c>
      <c r="F129" s="66"/>
      <c r="G129" s="67" t="n">
        <f aca="false">G130</f>
        <v>21489</v>
      </c>
      <c r="H129" s="67" t="n">
        <f aca="false">H130</f>
        <v>21489</v>
      </c>
      <c r="I129" s="67" t="n">
        <f aca="false">I130</f>
        <v>21489</v>
      </c>
      <c r="J129" s="69" t="n">
        <f aca="false">I129/H129*100</f>
        <v>100</v>
      </c>
    </row>
    <row r="130" customFormat="false" ht="28.5" hidden="false" customHeight="false" outlineLevel="0" collapsed="false">
      <c r="A130" s="63" t="s">
        <v>64</v>
      </c>
      <c r="B130" s="64" t="n">
        <v>16</v>
      </c>
      <c r="C130" s="65" t="s">
        <v>34</v>
      </c>
      <c r="D130" s="65" t="s">
        <v>18</v>
      </c>
      <c r="E130" s="65" t="s">
        <v>139</v>
      </c>
      <c r="F130" s="66" t="s">
        <v>65</v>
      </c>
      <c r="G130" s="67" t="n">
        <f aca="false">G131</f>
        <v>21489</v>
      </c>
      <c r="H130" s="67" t="n">
        <f aca="false">H131</f>
        <v>21489</v>
      </c>
      <c r="I130" s="67" t="n">
        <f aca="false">I131</f>
        <v>21489</v>
      </c>
      <c r="J130" s="72" t="n">
        <f aca="false">I130/H130*100</f>
        <v>100</v>
      </c>
    </row>
    <row r="131" customFormat="false" ht="28.5" hidden="false" customHeight="false" outlineLevel="0" collapsed="false">
      <c r="A131" s="119" t="s">
        <v>66</v>
      </c>
      <c r="B131" s="64" t="n">
        <v>16</v>
      </c>
      <c r="C131" s="65" t="s">
        <v>34</v>
      </c>
      <c r="D131" s="65" t="s">
        <v>18</v>
      </c>
      <c r="E131" s="65" t="s">
        <v>139</v>
      </c>
      <c r="F131" s="66" t="s">
        <v>67</v>
      </c>
      <c r="G131" s="67" t="n">
        <v>21489</v>
      </c>
      <c r="H131" s="67" t="n">
        <v>21489</v>
      </c>
      <c r="I131" s="71" t="n">
        <v>21489</v>
      </c>
      <c r="J131" s="72" t="n">
        <f aca="false">I131/H131*100</f>
        <v>100</v>
      </c>
    </row>
    <row r="132" customFormat="false" ht="14.25" hidden="false" customHeight="false" outlineLevel="0" collapsed="false">
      <c r="A132" s="120" t="s">
        <v>140</v>
      </c>
      <c r="B132" s="64" t="n">
        <v>16</v>
      </c>
      <c r="C132" s="65" t="s">
        <v>34</v>
      </c>
      <c r="D132" s="65" t="s">
        <v>18</v>
      </c>
      <c r="E132" s="65" t="s">
        <v>141</v>
      </c>
      <c r="F132" s="66"/>
      <c r="G132" s="67" t="n">
        <f aca="false">G133</f>
        <v>18000</v>
      </c>
      <c r="H132" s="67" t="n">
        <f aca="false">H133</f>
        <v>18000</v>
      </c>
      <c r="I132" s="67" t="n">
        <f aca="false">I133</f>
        <v>18000</v>
      </c>
      <c r="J132" s="72" t="n">
        <f aca="false">I132/H132*100</f>
        <v>100</v>
      </c>
    </row>
    <row r="133" customFormat="false" ht="28.5" hidden="false" customHeight="false" outlineLevel="0" collapsed="false">
      <c r="A133" s="112" t="s">
        <v>64</v>
      </c>
      <c r="B133" s="64" t="n">
        <v>16</v>
      </c>
      <c r="C133" s="65" t="s">
        <v>34</v>
      </c>
      <c r="D133" s="65" t="s">
        <v>18</v>
      </c>
      <c r="E133" s="65" t="s">
        <v>141</v>
      </c>
      <c r="F133" s="66" t="s">
        <v>65</v>
      </c>
      <c r="G133" s="67" t="n">
        <f aca="false">G134</f>
        <v>18000</v>
      </c>
      <c r="H133" s="67" t="n">
        <f aca="false">H134</f>
        <v>18000</v>
      </c>
      <c r="I133" s="67" t="n">
        <f aca="false">I134</f>
        <v>18000</v>
      </c>
      <c r="J133" s="68" t="n">
        <f aca="false">I133/H133*100</f>
        <v>100</v>
      </c>
    </row>
    <row r="134" customFormat="false" ht="28.5" hidden="false" customHeight="false" outlineLevel="0" collapsed="false">
      <c r="A134" s="70" t="s">
        <v>66</v>
      </c>
      <c r="B134" s="64" t="n">
        <v>16</v>
      </c>
      <c r="C134" s="65" t="s">
        <v>34</v>
      </c>
      <c r="D134" s="65" t="s">
        <v>18</v>
      </c>
      <c r="E134" s="65" t="s">
        <v>141</v>
      </c>
      <c r="F134" s="66" t="s">
        <v>67</v>
      </c>
      <c r="G134" s="67" t="n">
        <v>18000</v>
      </c>
      <c r="H134" s="67" t="n">
        <v>18000</v>
      </c>
      <c r="I134" s="71" t="n">
        <v>18000</v>
      </c>
      <c r="J134" s="68" t="n">
        <f aca="false">I134/H134*100</f>
        <v>100</v>
      </c>
    </row>
    <row r="135" customFormat="false" ht="57" hidden="false" customHeight="false" outlineLevel="0" collapsed="false">
      <c r="A135" s="63" t="s">
        <v>142</v>
      </c>
      <c r="B135" s="64" t="n">
        <v>16</v>
      </c>
      <c r="C135" s="65" t="s">
        <v>34</v>
      </c>
      <c r="D135" s="65" t="s">
        <v>18</v>
      </c>
      <c r="E135" s="65" t="s">
        <v>143</v>
      </c>
      <c r="F135" s="66"/>
      <c r="G135" s="67" t="n">
        <f aca="false">G136</f>
        <v>4901</v>
      </c>
      <c r="H135" s="67" t="n">
        <f aca="false">H136</f>
        <v>4901</v>
      </c>
      <c r="I135" s="67" t="n">
        <f aca="false">I136</f>
        <v>4901</v>
      </c>
      <c r="J135" s="69" t="n">
        <f aca="false">I135/H135*100</f>
        <v>100</v>
      </c>
    </row>
    <row r="136" customFormat="false" ht="28.5" hidden="false" customHeight="false" outlineLevel="0" collapsed="false">
      <c r="A136" s="63" t="s">
        <v>64</v>
      </c>
      <c r="B136" s="64" t="n">
        <v>16</v>
      </c>
      <c r="C136" s="65" t="s">
        <v>34</v>
      </c>
      <c r="D136" s="65" t="s">
        <v>18</v>
      </c>
      <c r="E136" s="65" t="s">
        <v>143</v>
      </c>
      <c r="F136" s="66" t="s">
        <v>65</v>
      </c>
      <c r="G136" s="67" t="n">
        <f aca="false">G137</f>
        <v>4901</v>
      </c>
      <c r="H136" s="67" t="n">
        <f aca="false">H137</f>
        <v>4901</v>
      </c>
      <c r="I136" s="67" t="n">
        <f aca="false">I137</f>
        <v>4901</v>
      </c>
      <c r="J136" s="72" t="n">
        <f aca="false">I136/H136*100</f>
        <v>100</v>
      </c>
    </row>
    <row r="137" customFormat="false" ht="28.5" hidden="false" customHeight="false" outlineLevel="0" collapsed="false">
      <c r="A137" s="70" t="s">
        <v>66</v>
      </c>
      <c r="B137" s="64" t="n">
        <v>16</v>
      </c>
      <c r="C137" s="65" t="s">
        <v>34</v>
      </c>
      <c r="D137" s="65" t="s">
        <v>18</v>
      </c>
      <c r="E137" s="65" t="s">
        <v>143</v>
      </c>
      <c r="F137" s="66" t="s">
        <v>67</v>
      </c>
      <c r="G137" s="67" t="n">
        <v>4901</v>
      </c>
      <c r="H137" s="67" t="n">
        <v>4901</v>
      </c>
      <c r="I137" s="71" t="n">
        <v>4901</v>
      </c>
      <c r="J137" s="72" t="n">
        <f aca="false">I137/H137*100</f>
        <v>100</v>
      </c>
    </row>
    <row r="138" s="107" customFormat="true" ht="15" hidden="false" customHeight="false" outlineLevel="0" collapsed="false">
      <c r="A138" s="57" t="s">
        <v>43</v>
      </c>
      <c r="B138" s="58" t="n">
        <v>16</v>
      </c>
      <c r="C138" s="53" t="s">
        <v>36</v>
      </c>
      <c r="D138" s="53"/>
      <c r="E138" s="53"/>
      <c r="F138" s="54"/>
      <c r="G138" s="59" t="n">
        <f aca="false">G139</f>
        <v>56000</v>
      </c>
      <c r="H138" s="59" t="n">
        <f aca="false">H139</f>
        <v>56000</v>
      </c>
      <c r="I138" s="59" t="n">
        <f aca="false">I139</f>
        <v>56000</v>
      </c>
      <c r="J138" s="60" t="n">
        <f aca="false">I138/H138*100</f>
        <v>100</v>
      </c>
    </row>
    <row r="139" s="62" customFormat="true" ht="15" hidden="false" customHeight="false" outlineLevel="0" collapsed="false">
      <c r="A139" s="57" t="s">
        <v>44</v>
      </c>
      <c r="B139" s="58" t="n">
        <v>16</v>
      </c>
      <c r="C139" s="53" t="s">
        <v>36</v>
      </c>
      <c r="D139" s="53" t="s">
        <v>14</v>
      </c>
      <c r="E139" s="53"/>
      <c r="F139" s="54"/>
      <c r="G139" s="59" t="n">
        <f aca="false">G140</f>
        <v>56000</v>
      </c>
      <c r="H139" s="59" t="n">
        <f aca="false">H140</f>
        <v>56000</v>
      </c>
      <c r="I139" s="59" t="n">
        <f aca="false">I140</f>
        <v>56000</v>
      </c>
      <c r="J139" s="60" t="n">
        <f aca="false">I139/H139*100</f>
        <v>100</v>
      </c>
    </row>
    <row r="140" customFormat="false" ht="14.25" hidden="false" customHeight="false" outlineLevel="0" collapsed="false">
      <c r="A140" s="63" t="s">
        <v>144</v>
      </c>
      <c r="B140" s="64" t="n">
        <v>16</v>
      </c>
      <c r="C140" s="65" t="s">
        <v>36</v>
      </c>
      <c r="D140" s="65" t="s">
        <v>14</v>
      </c>
      <c r="E140" s="65" t="s">
        <v>145</v>
      </c>
      <c r="F140" s="66"/>
      <c r="G140" s="67" t="n">
        <f aca="false">G141</f>
        <v>56000</v>
      </c>
      <c r="H140" s="67" t="n">
        <f aca="false">H141</f>
        <v>56000</v>
      </c>
      <c r="I140" s="67" t="n">
        <f aca="false">I141</f>
        <v>56000</v>
      </c>
      <c r="J140" s="68" t="n">
        <f aca="false">I140/H140*100</f>
        <v>100</v>
      </c>
    </row>
    <row r="141" customFormat="false" ht="28.5" hidden="false" customHeight="false" outlineLevel="0" collapsed="false">
      <c r="A141" s="63" t="s">
        <v>64</v>
      </c>
      <c r="B141" s="64" t="n">
        <v>16</v>
      </c>
      <c r="C141" s="65" t="s">
        <v>36</v>
      </c>
      <c r="D141" s="65" t="s">
        <v>14</v>
      </c>
      <c r="E141" s="65" t="s">
        <v>145</v>
      </c>
      <c r="F141" s="66" t="s">
        <v>65</v>
      </c>
      <c r="G141" s="67" t="n">
        <f aca="false">G142</f>
        <v>56000</v>
      </c>
      <c r="H141" s="67" t="n">
        <f aca="false">H142</f>
        <v>56000</v>
      </c>
      <c r="I141" s="67" t="n">
        <f aca="false">I142</f>
        <v>56000</v>
      </c>
      <c r="J141" s="68" t="n">
        <f aca="false">I141/H141*100</f>
        <v>100</v>
      </c>
    </row>
    <row r="142" customFormat="false" ht="28.5" hidden="false" customHeight="false" outlineLevel="0" collapsed="false">
      <c r="A142" s="121" t="s">
        <v>66</v>
      </c>
      <c r="B142" s="122" t="n">
        <v>16</v>
      </c>
      <c r="C142" s="123" t="s">
        <v>36</v>
      </c>
      <c r="D142" s="123" t="s">
        <v>14</v>
      </c>
      <c r="E142" s="123" t="s">
        <v>145</v>
      </c>
      <c r="F142" s="124" t="s">
        <v>67</v>
      </c>
      <c r="G142" s="125" t="n">
        <v>56000</v>
      </c>
      <c r="H142" s="125" t="n">
        <v>56000</v>
      </c>
      <c r="I142" s="126" t="n">
        <v>56000</v>
      </c>
      <c r="J142" s="103" t="n">
        <f aca="false">I142/H142*100</f>
        <v>100</v>
      </c>
    </row>
    <row r="143" customFormat="false" ht="15" hidden="false" customHeight="false" outlineLevel="0" collapsed="false">
      <c r="A143" s="127" t="s">
        <v>146</v>
      </c>
      <c r="B143" s="128" t="s">
        <v>46</v>
      </c>
      <c r="C143" s="129" t="s">
        <v>46</v>
      </c>
      <c r="D143" s="129" t="s">
        <v>46</v>
      </c>
      <c r="E143" s="129" t="s">
        <v>46</v>
      </c>
      <c r="F143" s="129" t="s">
        <v>46</v>
      </c>
      <c r="G143" s="130" t="n">
        <f aca="false">G12+G66+G73+G80+G101+G138</f>
        <v>10047868.87</v>
      </c>
      <c r="H143" s="130" t="n">
        <f aca="false">H12+H66+H73+H80+H101+H138</f>
        <v>10047868.87</v>
      </c>
      <c r="I143" s="130" t="n">
        <f aca="false">I12+I66+I73+I80+I101+I138</f>
        <v>10025564.58</v>
      </c>
      <c r="J143" s="49" t="n">
        <f aca="false">I143/H143*100</f>
        <v>99.778019694638</v>
      </c>
    </row>
    <row r="144" customFormat="false" ht="14.25" hidden="false" customHeight="false" outlineLevel="0" collapsed="false">
      <c r="B144" s="131"/>
      <c r="F144" s="39" t="s">
        <v>147</v>
      </c>
      <c r="G144" s="132" t="n">
        <f aca="false">G14+G18+G22+G34+G37+G40+G44+G48+G75+G117+G120+G140+G82</f>
        <v>7838338.27</v>
      </c>
    </row>
    <row r="145" customFormat="false" ht="14.25" hidden="false" customHeight="false" outlineLevel="0" collapsed="false">
      <c r="B145" s="131"/>
      <c r="F145" s="39" t="s">
        <v>148</v>
      </c>
      <c r="G145" s="133" t="n">
        <f aca="false">G30+G63+G68+G86+G98+G103+G123+G126+G129+G135+G113</f>
        <v>1336112.6</v>
      </c>
    </row>
  </sheetData>
  <mergeCells count="1">
    <mergeCell ref="A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2-12-21T11:20:23Z</cp:lastPrinted>
  <dcterms:modified xsi:type="dcterms:W3CDTF">2023-04-11T06:07:29Z</dcterms:modified>
  <cp:revision>0</cp:revision>
  <dc:subject/>
  <dc:title/>
</cp:coreProperties>
</file>