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G$59</definedName>
    <definedName function="false" hidden="false" localSheetId="0" name="_xlnm.Print_Titles" vbProcedure="false">'2022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Приложение № 8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 117</t>
  </si>
  <si>
    <t xml:space="preserve">          Отчет об использовании бюджетных ассигнований резервного фонда администрации МО "Мезенский район" за 2022 год</t>
  </si>
  <si>
    <t xml:space="preserve">№ п/п</t>
  </si>
  <si>
    <t xml:space="preserve">Наименование получателя средств резервного фонда</t>
  </si>
  <si>
    <t xml:space="preserve">Распоряжение администрации МО "Мезенский район"</t>
  </si>
  <si>
    <t xml:space="preserve">Цель выделения средств</t>
  </si>
  <si>
    <t xml:space="preserve">Сумма по распоряжению, рублей</t>
  </si>
  <si>
    <t xml:space="preserve">Исполнено,  рублей</t>
  </si>
  <si>
    <t xml:space="preserve">номер</t>
  </si>
  <si>
    <t xml:space="preserve"> дата принятия</t>
  </si>
  <si>
    <t xml:space="preserve">МО "Соянское"</t>
  </si>
  <si>
    <t xml:space="preserve">На приобретение оборудования для хлебопекарни в д. Сояна</t>
  </si>
  <si>
    <t xml:space="preserve">Администрация МО</t>
  </si>
  <si>
    <t xml:space="preserve">На содержание контейнерных площадок (уборка снега) на территории МО "Мезенское"</t>
  </si>
  <si>
    <t xml:space="preserve">Управление образования администрации муниципального образования "Мезенский район"</t>
  </si>
  <si>
    <t xml:space="preserve">Для МБУДО "Мезенская детско-юношеская спортивная школа" на приобретение футбольной формы для воспитанников школы по направлению "Мини-футбол"</t>
  </si>
  <si>
    <t xml:space="preserve">МО "Зареченское"</t>
  </si>
  <si>
    <t xml:space="preserve">На приобретение дизельного топлива и масла</t>
  </si>
  <si>
    <t xml:space="preserve">МО "Дорогорское"</t>
  </si>
  <si>
    <t xml:space="preserve">На погашение кредиторской задолженности МУП "Северянин"</t>
  </si>
  <si>
    <t xml:space="preserve">МО "Быченское"</t>
  </si>
  <si>
    <t xml:space="preserve">На покрытие дополнительных расходов, возникших в 2021 году в связи с передачей полномочий по созданию условий для предоставления транспортных услуг населению и организации транспортного обслуживания населения между поселений в границах муниципального района</t>
  </si>
  <si>
    <t xml:space="preserve">На приобретение оборудования для хлебопекарни в д. Бычье</t>
  </si>
  <si>
    <t xml:space="preserve">На приобретение стиральной машины-автомата дачного типа для МБОУ "Койденская средняя школа Мезенского района"</t>
  </si>
  <si>
    <t xml:space="preserve">На внесение задатка за МАУ "Мезенское районное общество охотников и рыболовов" для участия в конкурсе на право заключения договора пользования рыболовным участком для организации любительского рыболовства в отношении водных биологических ресурсов, находящихся в федеральной собственности, в том числе анадромных, катадромных и рансграничных видов рыб.</t>
  </si>
  <si>
    <t xml:space="preserve">Отдел по делам молодежи, культуре и искусству администрации муниципального образования "Мезенский район"</t>
  </si>
  <si>
    <t xml:space="preserve">На приобретение подарков отдельным категориям ветеранов</t>
  </si>
  <si>
    <t xml:space="preserve">На оплату административного штрафа, назначенного Управлением Федеральной службы по надзору в сфере защиты прав потребителей и благополучия человека по Архангельской области.</t>
  </si>
  <si>
    <t xml:space="preserve">На оплату административного штрафа, назначенного службой судебных приставов по Мезенскому и Лешуконскому районам</t>
  </si>
  <si>
    <t xml:space="preserve">На оказание помощи гражданам, пострадавшим от пожара (27.12.2021)</t>
  </si>
  <si>
    <t xml:space="preserve">На выполнение работ по расчистке, уплотнению, рекультивации и установке заграждения полигона твердых коммунальных отходов</t>
  </si>
  <si>
    <t xml:space="preserve">МО "Каменское"</t>
  </si>
  <si>
    <t xml:space="preserve">На оплату по договорам на оказание услуг по погрузке, перевозке и разгрузке дорожных плит (48 штук) из г.Мезень в п.Каменка</t>
  </si>
  <si>
    <t xml:space="preserve">На компенсацию расходов, связанных с проездом Бурдуевой Г.М.,  председателя Совета ветеранов войны и труда Мезенского района на Форум Общественной палаты Архангельской области "Консолидация"</t>
  </si>
  <si>
    <t xml:space="preserve">На приобретение и доставку в п. Каменка емкости для воды</t>
  </si>
  <si>
    <t xml:space="preserve">Для Мезенского районного Совета ветеранов войны и труда на проведение праздничных мероприятий в честь 35-летия ветеранского движения и отчетно-выборной конференции</t>
  </si>
  <si>
    <t xml:space="preserve">На приобретение гребного вала для пассажирского теплохода "Сиверко" в связи с его поломкой</t>
  </si>
  <si>
    <t xml:space="preserve">На оплату административного штрафа согласно постановлению Лешуконского районного суда № 5-79/2021 от 22.12.2021</t>
  </si>
  <si>
    <t xml:space="preserve">На оплату административного штрафа согласно постановлению Лешуконского районного суда № 5-80/2021 от 22.12.2021</t>
  </si>
  <si>
    <t xml:space="preserve">Для организации выезда концертной бригады в села средней Пезы - Мосеево, Калино, Езевец, Баковская</t>
  </si>
  <si>
    <t xml:space="preserve">На проведение фестиваля "Мезенские берега"</t>
  </si>
  <si>
    <t xml:space="preserve">На оплату ремонта пешеходного перехода через р. Каменка</t>
  </si>
  <si>
    <t xml:space="preserve">На ремонт системы отопления МАУ "Каменские бани"</t>
  </si>
  <si>
    <t xml:space="preserve">На приобретение деревянных опор линий электропередач в д. Березник в связи с их ветхостью.</t>
  </si>
  <si>
    <t xml:space="preserve">На оплату исполнительного сбора и оплату штрафа по постановлению Лешуконского районного суда</t>
  </si>
  <si>
    <t xml:space="preserve">На оплату услуг ГАУ Архангельской области "Архангельский региональный центр по ценообразованию в строительстве" по проведению проверки достоверности определения сметной стоимости по объекту "Перепланировка второго этажа здания по пр. Канинский, д.58 в г. Мезень" под жилые помещения</t>
  </si>
  <si>
    <t xml:space="preserve">На содержание контейнерных площадок в г. Мезень для хранения ТКО, расчистке прилегающей территории от твердого мусора</t>
  </si>
  <si>
    <t xml:space="preserve">На получение разрешения на добычу (вылов) водных биологических ресурсов российскими пользователями на рыболовном участке Тимощелье и оплату госпошлины за предоставление данного разрешения</t>
  </si>
  <si>
    <t xml:space="preserve">На получение разрешения на добычу (вылов) водных биологических ресурсов российскими пользователями на рыболовном участке Средний Кулой и оплату госпошлины за предоставление данного разрешения</t>
  </si>
  <si>
    <t xml:space="preserve">На приобретение средств индивидуальной защиты для избирателей и членов участковых избирательных комиссий</t>
  </si>
  <si>
    <t xml:space="preserve">Для финансирования мероприятий, посвященных Дню пожилых людей 01 октября 2022 года</t>
  </si>
  <si>
    <t xml:space="preserve">На оказание помощи гражданам, пострадавшим от пожара 26.12.2021, 14.03.2022,  18.06.2022)</t>
  </si>
  <si>
    <t xml:space="preserve">На приобретение спальных мешков, сидений туристических и ковриков туристических для граждан, призванных по частичной мобилизации из Мезенского района</t>
  </si>
  <si>
    <t xml:space="preserve">На приобретение продуктовых наборов (сухих пайков) для граждан, призванных по частичной мобилизации Мезенского района</t>
  </si>
  <si>
    <t xml:space="preserve">На оплату задолженности по кредитному договору на основании исполнительного документа ФС № 034823569 ОТ 13.04.2022</t>
  </si>
  <si>
    <t xml:space="preserve">На приобретение спортивного инвентаря в спортзал Мезенского районного  Дома культуры</t>
  </si>
  <si>
    <t xml:space="preserve">МО "Мезенское"</t>
  </si>
  <si>
    <t xml:space="preserve">На оплату договора проведения ремонта в муниципальном жилом доме по адресу: г. Мезень, ул.Строителей, д.9</t>
  </si>
  <si>
    <t xml:space="preserve">На оплату административного штрафа,  назначенного службой судебных приставов по Мезенскому и Лешуконскому районам</t>
  </si>
  <si>
    <t xml:space="preserve">На приобретение музыкальных инструментов для духового оркестра МБУК "Мезенский районный Дом культуры"</t>
  </si>
  <si>
    <t xml:space="preserve">На установку детского игрового комплекса по ул.Заводская</t>
  </si>
  <si>
    <t xml:space="preserve">На приобретение футбольных ворот для нужд МБУ ДО "Детская-юношеская спортивная школа"</t>
  </si>
  <si>
    <t xml:space="preserve">На приобретение снегоуборочной машины для нужд "МБОУ "Мезенская средняя школа им. А.Г. Торцева"</t>
  </si>
  <si>
    <t xml:space="preserve">На организацию поездки группы спортсменов на Рождественский турнир по тхэквондо 23-26 декабря 2022 года</t>
  </si>
  <si>
    <t xml:space="preserve">На приобретение оборудования для видеонаблюдения и оплаты услуг видеонаблюдения</t>
  </si>
  <si>
    <t xml:space="preserve">На оплату услуг по размещению информационных материалов о лицах, удостоенных звания «Почетный гражданин МО «Мезенский муниципальный район» в журнале «Достояние Севера: Соль земли»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[$-409]m/d/yyyy"/>
    <numFmt numFmtId="168" formatCode="#,##0"/>
    <numFmt numFmtId="169" formatCode="#,##0.00"/>
    <numFmt numFmtId="170" formatCode="0.0"/>
    <numFmt numFmtId="171" formatCode="#,##0.00000"/>
    <numFmt numFmtId="172" formatCode="#,##0.00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55.7"/>
    <col collapsed="false" customWidth="true" hidden="false" outlineLevel="0" max="7" min="6" style="0" width="16.84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2.75" hidden="false" customHeight="false" outlineLevel="0" collapsed="false">
      <c r="F2" s="1"/>
      <c r="G2" s="3" t="s">
        <v>1</v>
      </c>
    </row>
    <row r="3" customFormat="false" ht="12.75" hidden="false" customHeight="false" outlineLevel="0" collapsed="false">
      <c r="F3" s="1"/>
      <c r="G3" s="4" t="s">
        <v>2</v>
      </c>
    </row>
    <row r="4" customFormat="false" ht="10.5" hidden="false" customHeight="true" outlineLevel="0" collapsed="false">
      <c r="F4" s="1"/>
      <c r="G4" s="5" t="s">
        <v>3</v>
      </c>
    </row>
    <row r="5" s="7" customFormat="true" ht="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22.5" hidden="false" customHeight="true" outlineLevel="0" collapsed="false">
      <c r="A6" s="8"/>
      <c r="B6" s="8"/>
      <c r="C6" s="8"/>
      <c r="D6" s="8"/>
      <c r="E6" s="8"/>
      <c r="F6" s="8"/>
      <c r="G6" s="8"/>
    </row>
    <row r="7" s="7" customFormat="true" ht="47.25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 t="s">
        <v>8</v>
      </c>
      <c r="F7" s="10" t="s">
        <v>9</v>
      </c>
      <c r="G7" s="11" t="s">
        <v>10</v>
      </c>
    </row>
    <row r="8" s="7" customFormat="true" ht="31.5" hidden="false" customHeight="false" outlineLevel="0" collapsed="false">
      <c r="A8" s="9"/>
      <c r="B8" s="9"/>
      <c r="C8" s="9" t="s">
        <v>11</v>
      </c>
      <c r="D8" s="9" t="s">
        <v>12</v>
      </c>
      <c r="E8" s="9"/>
      <c r="F8" s="10"/>
      <c r="G8" s="11"/>
    </row>
    <row r="9" s="7" customFormat="true" ht="13.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7" customFormat="true" ht="31.5" hidden="false" customHeight="false" outlineLevel="0" collapsed="false">
      <c r="A10" s="13" t="n">
        <v>1</v>
      </c>
      <c r="B10" s="13" t="s">
        <v>13</v>
      </c>
      <c r="C10" s="13" t="n">
        <v>13</v>
      </c>
      <c r="D10" s="14" t="n">
        <v>44580</v>
      </c>
      <c r="E10" s="13" t="s">
        <v>14</v>
      </c>
      <c r="F10" s="15" t="n">
        <v>436826</v>
      </c>
      <c r="G10" s="15" t="n">
        <v>436826</v>
      </c>
    </row>
    <row r="11" s="7" customFormat="true" ht="31.5" hidden="false" customHeight="false" outlineLevel="0" collapsed="false">
      <c r="A11" s="13" t="n">
        <v>2</v>
      </c>
      <c r="B11" s="13" t="s">
        <v>15</v>
      </c>
      <c r="C11" s="13" t="n">
        <v>16</v>
      </c>
      <c r="D11" s="14" t="n">
        <v>44582</v>
      </c>
      <c r="E11" s="13" t="s">
        <v>16</v>
      </c>
      <c r="F11" s="15" t="n">
        <v>100000</v>
      </c>
      <c r="G11" s="15" t="n">
        <v>100000</v>
      </c>
    </row>
    <row r="12" s="7" customFormat="true" ht="94.5" hidden="false" customHeight="false" outlineLevel="0" collapsed="false">
      <c r="A12" s="13" t="n">
        <v>3</v>
      </c>
      <c r="B12" s="13" t="s">
        <v>17</v>
      </c>
      <c r="C12" s="13" t="n">
        <v>27</v>
      </c>
      <c r="D12" s="14" t="n">
        <v>44593</v>
      </c>
      <c r="E12" s="13" t="s">
        <v>18</v>
      </c>
      <c r="F12" s="15" t="n">
        <v>83000</v>
      </c>
      <c r="G12" s="15" t="n">
        <v>83000</v>
      </c>
    </row>
    <row r="13" s="7" customFormat="true" ht="15.75" hidden="false" customHeight="false" outlineLevel="0" collapsed="false">
      <c r="A13" s="13" t="n">
        <v>4</v>
      </c>
      <c r="B13" s="13" t="s">
        <v>19</v>
      </c>
      <c r="C13" s="13" t="n">
        <v>61</v>
      </c>
      <c r="D13" s="14" t="n">
        <v>44620</v>
      </c>
      <c r="E13" s="13" t="s">
        <v>20</v>
      </c>
      <c r="F13" s="15" t="n">
        <v>15000</v>
      </c>
      <c r="G13" s="15" t="n">
        <v>15000</v>
      </c>
    </row>
    <row r="14" s="7" customFormat="true" ht="31.5" hidden="false" customHeight="false" outlineLevel="0" collapsed="false">
      <c r="A14" s="13" t="n">
        <v>5</v>
      </c>
      <c r="B14" s="13" t="s">
        <v>21</v>
      </c>
      <c r="C14" s="13" t="n">
        <v>69</v>
      </c>
      <c r="D14" s="14" t="n">
        <v>44625</v>
      </c>
      <c r="E14" s="13" t="s">
        <v>22</v>
      </c>
      <c r="F14" s="15" t="n">
        <v>151651</v>
      </c>
      <c r="G14" s="15" t="n">
        <v>151651</v>
      </c>
    </row>
    <row r="15" s="7" customFormat="true" ht="94.5" hidden="false" customHeight="false" outlineLevel="0" collapsed="false">
      <c r="A15" s="13" t="n">
        <v>6</v>
      </c>
      <c r="B15" s="13" t="s">
        <v>23</v>
      </c>
      <c r="C15" s="13" t="n">
        <v>47</v>
      </c>
      <c r="D15" s="14" t="n">
        <v>44609</v>
      </c>
      <c r="E15" s="13" t="s">
        <v>24</v>
      </c>
      <c r="F15" s="15" t="n">
        <v>247088</v>
      </c>
      <c r="G15" s="15" t="n">
        <v>247088</v>
      </c>
    </row>
    <row r="16" s="7" customFormat="true" ht="31.5" hidden="false" customHeight="false" outlineLevel="0" collapsed="false">
      <c r="A16" s="13" t="n">
        <v>7</v>
      </c>
      <c r="B16" s="13" t="s">
        <v>15</v>
      </c>
      <c r="C16" s="13" t="n">
        <v>54</v>
      </c>
      <c r="D16" s="14" t="n">
        <v>44617</v>
      </c>
      <c r="E16" s="13" t="s">
        <v>25</v>
      </c>
      <c r="F16" s="15" t="n">
        <v>249900</v>
      </c>
      <c r="G16" s="15" t="n">
        <v>249900</v>
      </c>
    </row>
    <row r="17" s="7" customFormat="true" ht="94.5" hidden="false" customHeight="false" outlineLevel="0" collapsed="false">
      <c r="A17" s="13" t="n">
        <v>9</v>
      </c>
      <c r="B17" s="13" t="s">
        <v>17</v>
      </c>
      <c r="C17" s="16" t="n">
        <v>89</v>
      </c>
      <c r="D17" s="17" t="n">
        <v>44649</v>
      </c>
      <c r="E17" s="16" t="s">
        <v>26</v>
      </c>
      <c r="F17" s="18" t="n">
        <v>73500</v>
      </c>
      <c r="G17" s="18" t="n">
        <v>73500</v>
      </c>
    </row>
    <row r="18" s="7" customFormat="true" ht="126" hidden="false" customHeight="false" outlineLevel="0" collapsed="false">
      <c r="A18" s="13" t="n">
        <v>10</v>
      </c>
      <c r="B18" s="13" t="s">
        <v>15</v>
      </c>
      <c r="C18" s="13" t="n">
        <v>94</v>
      </c>
      <c r="D18" s="14" t="n">
        <v>44651</v>
      </c>
      <c r="E18" s="13" t="s">
        <v>27</v>
      </c>
      <c r="F18" s="15" t="n">
        <v>100000</v>
      </c>
      <c r="G18" s="15" t="n">
        <v>100000</v>
      </c>
    </row>
    <row r="19" s="7" customFormat="true" ht="110.25" hidden="false" customHeight="false" outlineLevel="0" collapsed="false">
      <c r="A19" s="13" t="n">
        <v>11</v>
      </c>
      <c r="B19" s="13" t="s">
        <v>28</v>
      </c>
      <c r="C19" s="13" t="n">
        <v>117</v>
      </c>
      <c r="D19" s="14" t="n">
        <v>44672</v>
      </c>
      <c r="E19" s="13" t="s">
        <v>29</v>
      </c>
      <c r="F19" s="15" t="n">
        <v>199112</v>
      </c>
      <c r="G19" s="15" t="n">
        <v>199112</v>
      </c>
    </row>
    <row r="20" s="7" customFormat="true" ht="63" hidden="false" customHeight="false" outlineLevel="0" collapsed="false">
      <c r="A20" s="13" t="n">
        <v>12</v>
      </c>
      <c r="B20" s="13" t="s">
        <v>15</v>
      </c>
      <c r="C20" s="13" t="n">
        <v>123</v>
      </c>
      <c r="D20" s="14" t="n">
        <v>44677</v>
      </c>
      <c r="E20" s="13" t="s">
        <v>30</v>
      </c>
      <c r="F20" s="15" t="n">
        <v>125000</v>
      </c>
      <c r="G20" s="15" t="n">
        <v>125000</v>
      </c>
    </row>
    <row r="21" s="7" customFormat="true" ht="47.25" hidden="false" customHeight="false" outlineLevel="0" collapsed="false">
      <c r="A21" s="13" t="n">
        <v>13</v>
      </c>
      <c r="B21" s="13" t="s">
        <v>15</v>
      </c>
      <c r="C21" s="13" t="n">
        <v>124</v>
      </c>
      <c r="D21" s="14" t="n">
        <v>44677</v>
      </c>
      <c r="E21" s="13" t="s">
        <v>31</v>
      </c>
      <c r="F21" s="15" t="n">
        <v>30000</v>
      </c>
      <c r="G21" s="15" t="n">
        <v>30000</v>
      </c>
    </row>
    <row r="22" s="7" customFormat="true" ht="31.5" hidden="false" customHeight="false" outlineLevel="0" collapsed="false">
      <c r="A22" s="13" t="n">
        <v>14</v>
      </c>
      <c r="B22" s="13" t="s">
        <v>15</v>
      </c>
      <c r="C22" s="13" t="n">
        <v>154</v>
      </c>
      <c r="D22" s="14" t="n">
        <v>44699</v>
      </c>
      <c r="E22" s="13" t="s">
        <v>32</v>
      </c>
      <c r="F22" s="15" t="n">
        <v>180000</v>
      </c>
      <c r="G22" s="15" t="n">
        <v>180000</v>
      </c>
    </row>
    <row r="23" s="7" customFormat="true" ht="47.25" hidden="false" customHeight="false" outlineLevel="0" collapsed="false">
      <c r="A23" s="13" t="n">
        <v>15</v>
      </c>
      <c r="B23" s="13" t="s">
        <v>21</v>
      </c>
      <c r="C23" s="13" t="n">
        <v>162</v>
      </c>
      <c r="D23" s="14" t="n">
        <v>44705</v>
      </c>
      <c r="E23" s="13" t="s">
        <v>33</v>
      </c>
      <c r="F23" s="15" t="n">
        <v>100000</v>
      </c>
      <c r="G23" s="15" t="n">
        <v>100000</v>
      </c>
    </row>
    <row r="24" s="7" customFormat="true" ht="47.25" hidden="false" customHeight="false" outlineLevel="0" collapsed="false">
      <c r="A24" s="13" t="n">
        <v>16</v>
      </c>
      <c r="B24" s="13" t="s">
        <v>34</v>
      </c>
      <c r="C24" s="13" t="n">
        <v>179</v>
      </c>
      <c r="D24" s="14" t="n">
        <v>44718</v>
      </c>
      <c r="E24" s="13" t="s">
        <v>35</v>
      </c>
      <c r="F24" s="15" t="n">
        <v>162000</v>
      </c>
      <c r="G24" s="15" t="n">
        <v>162000</v>
      </c>
    </row>
    <row r="25" s="7" customFormat="true" ht="78.75" hidden="false" customHeight="false" outlineLevel="0" collapsed="false">
      <c r="A25" s="13" t="n">
        <v>17</v>
      </c>
      <c r="B25" s="13" t="s">
        <v>15</v>
      </c>
      <c r="C25" s="13" t="n">
        <v>190</v>
      </c>
      <c r="D25" s="14" t="n">
        <v>44734</v>
      </c>
      <c r="E25" s="13" t="s">
        <v>36</v>
      </c>
      <c r="F25" s="15" t="n">
        <v>4000</v>
      </c>
      <c r="G25" s="15" t="n">
        <v>4000</v>
      </c>
    </row>
    <row r="26" s="7" customFormat="true" ht="31.5" hidden="false" customHeight="false" outlineLevel="0" collapsed="false">
      <c r="A26" s="13"/>
      <c r="B26" s="13" t="s">
        <v>34</v>
      </c>
      <c r="C26" s="13" t="n">
        <v>209</v>
      </c>
      <c r="D26" s="14" t="n">
        <v>44750</v>
      </c>
      <c r="E26" s="13" t="s">
        <v>37</v>
      </c>
      <c r="F26" s="15" t="n">
        <v>40500</v>
      </c>
      <c r="G26" s="15" t="n">
        <v>40500</v>
      </c>
    </row>
    <row r="27" s="7" customFormat="true" ht="110.25" hidden="false" customHeight="false" outlineLevel="0" collapsed="false">
      <c r="A27" s="13"/>
      <c r="B27" s="13" t="s">
        <v>28</v>
      </c>
      <c r="C27" s="13" t="n">
        <v>210</v>
      </c>
      <c r="D27" s="14" t="n">
        <v>44750</v>
      </c>
      <c r="E27" s="13" t="s">
        <v>38</v>
      </c>
      <c r="F27" s="15" t="n">
        <v>30000</v>
      </c>
      <c r="G27" s="15" t="n">
        <v>30000</v>
      </c>
    </row>
    <row r="28" s="7" customFormat="true" ht="31.5" hidden="false" customHeight="false" outlineLevel="0" collapsed="false">
      <c r="A28" s="13"/>
      <c r="B28" s="13" t="s">
        <v>15</v>
      </c>
      <c r="C28" s="13" t="n">
        <v>214</v>
      </c>
      <c r="D28" s="14" t="n">
        <v>44753</v>
      </c>
      <c r="E28" s="13" t="s">
        <v>39</v>
      </c>
      <c r="F28" s="15" t="n">
        <v>118100</v>
      </c>
      <c r="G28" s="15" t="n">
        <v>118100</v>
      </c>
    </row>
    <row r="29" s="7" customFormat="true" ht="47.25" hidden="false" customHeight="false" outlineLevel="0" collapsed="false">
      <c r="A29" s="13"/>
      <c r="B29" s="13" t="s">
        <v>34</v>
      </c>
      <c r="C29" s="13" t="n">
        <v>219</v>
      </c>
      <c r="D29" s="14" t="n">
        <v>44755</v>
      </c>
      <c r="E29" s="13" t="s">
        <v>40</v>
      </c>
      <c r="F29" s="15" t="n">
        <v>450000</v>
      </c>
      <c r="G29" s="15" t="n">
        <v>450000</v>
      </c>
    </row>
    <row r="30" s="7" customFormat="true" ht="47.25" hidden="false" customHeight="false" outlineLevel="0" collapsed="false">
      <c r="A30" s="13"/>
      <c r="B30" s="13" t="s">
        <v>34</v>
      </c>
      <c r="C30" s="13" t="n">
        <v>220</v>
      </c>
      <c r="D30" s="14" t="n">
        <v>44755</v>
      </c>
      <c r="E30" s="13" t="s">
        <v>41</v>
      </c>
      <c r="F30" s="15" t="n">
        <v>450000</v>
      </c>
      <c r="G30" s="15" t="n">
        <v>450000</v>
      </c>
    </row>
    <row r="31" s="7" customFormat="true" ht="110.25" hidden="false" customHeight="false" outlineLevel="0" collapsed="false">
      <c r="A31" s="13"/>
      <c r="B31" s="13" t="s">
        <v>28</v>
      </c>
      <c r="C31" s="13" t="n">
        <v>221</v>
      </c>
      <c r="D31" s="14" t="n">
        <v>44755</v>
      </c>
      <c r="E31" s="13" t="s">
        <v>42</v>
      </c>
      <c r="F31" s="15" t="n">
        <v>32297</v>
      </c>
      <c r="G31" s="15" t="n">
        <v>32297</v>
      </c>
    </row>
    <row r="32" s="7" customFormat="true" ht="110.25" hidden="false" customHeight="false" outlineLevel="0" collapsed="false">
      <c r="A32" s="13"/>
      <c r="B32" s="13" t="s">
        <v>28</v>
      </c>
      <c r="C32" s="13" t="n">
        <v>234</v>
      </c>
      <c r="D32" s="14" t="n">
        <v>44769</v>
      </c>
      <c r="E32" s="13" t="s">
        <v>43</v>
      </c>
      <c r="F32" s="15" t="n">
        <v>150000</v>
      </c>
      <c r="G32" s="15" t="n">
        <v>150000</v>
      </c>
    </row>
    <row r="33" s="7" customFormat="true" ht="31.5" hidden="false" customHeight="false" outlineLevel="0" collapsed="false">
      <c r="A33" s="13"/>
      <c r="B33" s="13" t="s">
        <v>34</v>
      </c>
      <c r="C33" s="13" t="n">
        <v>243</v>
      </c>
      <c r="D33" s="14" t="n">
        <v>44777</v>
      </c>
      <c r="E33" s="13" t="s">
        <v>44</v>
      </c>
      <c r="F33" s="15" t="n">
        <v>350000</v>
      </c>
      <c r="G33" s="15" t="n">
        <v>350000</v>
      </c>
    </row>
    <row r="34" s="7" customFormat="true" ht="31.5" hidden="false" customHeight="false" outlineLevel="0" collapsed="false">
      <c r="A34" s="13"/>
      <c r="B34" s="13" t="s">
        <v>34</v>
      </c>
      <c r="C34" s="13" t="n">
        <v>244</v>
      </c>
      <c r="D34" s="14" t="n">
        <v>44777</v>
      </c>
      <c r="E34" s="13" t="s">
        <v>45</v>
      </c>
      <c r="F34" s="15" t="n">
        <v>500000</v>
      </c>
      <c r="G34" s="15" t="n">
        <v>500000</v>
      </c>
    </row>
    <row r="35" s="7" customFormat="true" ht="31.5" hidden="false" customHeight="false" outlineLevel="0" collapsed="false">
      <c r="A35" s="13"/>
      <c r="B35" s="13" t="s">
        <v>19</v>
      </c>
      <c r="C35" s="13" t="n">
        <v>245</v>
      </c>
      <c r="D35" s="14" t="n">
        <v>44777</v>
      </c>
      <c r="E35" s="13" t="s">
        <v>46</v>
      </c>
      <c r="F35" s="15" t="n">
        <v>195500</v>
      </c>
      <c r="G35" s="15" t="n">
        <v>195500</v>
      </c>
    </row>
    <row r="36" s="7" customFormat="true" ht="31.5" hidden="false" customHeight="false" outlineLevel="0" collapsed="false">
      <c r="A36" s="13"/>
      <c r="B36" s="13" t="s">
        <v>15</v>
      </c>
      <c r="C36" s="13" t="n">
        <v>248</v>
      </c>
      <c r="D36" s="14" t="n">
        <v>44781</v>
      </c>
      <c r="E36" s="13" t="s">
        <v>47</v>
      </c>
      <c r="F36" s="15" t="n">
        <v>80000</v>
      </c>
      <c r="G36" s="15" t="n">
        <v>77500</v>
      </c>
    </row>
    <row r="37" s="7" customFormat="true" ht="110.25" hidden="false" customHeight="false" outlineLevel="0" collapsed="false">
      <c r="A37" s="13"/>
      <c r="B37" s="13" t="s">
        <v>15</v>
      </c>
      <c r="C37" s="13" t="n">
        <v>249</v>
      </c>
      <c r="D37" s="14" t="n">
        <v>44782</v>
      </c>
      <c r="E37" s="13" t="s">
        <v>48</v>
      </c>
      <c r="F37" s="15" t="n">
        <v>20000</v>
      </c>
      <c r="G37" s="15" t="n">
        <v>20000</v>
      </c>
    </row>
    <row r="38" s="7" customFormat="true" ht="47.25" hidden="false" customHeight="false" outlineLevel="0" collapsed="false">
      <c r="A38" s="13"/>
      <c r="B38" s="13" t="s">
        <v>15</v>
      </c>
      <c r="C38" s="13" t="n">
        <v>258</v>
      </c>
      <c r="D38" s="14" t="n">
        <v>44795</v>
      </c>
      <c r="E38" s="13" t="s">
        <v>49</v>
      </c>
      <c r="F38" s="15" t="n">
        <v>30000</v>
      </c>
      <c r="G38" s="15" t="n">
        <v>30000</v>
      </c>
    </row>
    <row r="39" s="7" customFormat="true" ht="63" hidden="false" customHeight="false" outlineLevel="0" collapsed="false">
      <c r="A39" s="13"/>
      <c r="B39" s="13" t="s">
        <v>15</v>
      </c>
      <c r="C39" s="13" t="n">
        <v>281</v>
      </c>
      <c r="D39" s="14" t="n">
        <v>44811</v>
      </c>
      <c r="E39" s="13" t="s">
        <v>50</v>
      </c>
      <c r="F39" s="15" t="n">
        <f aca="false">800+1259</f>
        <v>2059</v>
      </c>
      <c r="G39" s="15" t="n">
        <v>2059</v>
      </c>
    </row>
    <row r="40" s="7" customFormat="true" ht="63" hidden="false" customHeight="false" outlineLevel="0" collapsed="false">
      <c r="A40" s="13"/>
      <c r="B40" s="13" t="s">
        <v>15</v>
      </c>
      <c r="C40" s="13" t="n">
        <v>282</v>
      </c>
      <c r="D40" s="14" t="n">
        <v>44811</v>
      </c>
      <c r="E40" s="13" t="s">
        <v>51</v>
      </c>
      <c r="F40" s="15" t="n">
        <f aca="false">800+340</f>
        <v>1140</v>
      </c>
      <c r="G40" s="15" t="n">
        <v>1140</v>
      </c>
    </row>
    <row r="41" s="7" customFormat="true" ht="47.25" hidden="false" customHeight="false" outlineLevel="0" collapsed="false">
      <c r="A41" s="13"/>
      <c r="B41" s="13" t="s">
        <v>15</v>
      </c>
      <c r="C41" s="13" t="n">
        <v>296</v>
      </c>
      <c r="D41" s="14" t="n">
        <v>44817</v>
      </c>
      <c r="E41" s="13" t="s">
        <v>52</v>
      </c>
      <c r="F41" s="15" t="n">
        <v>14000</v>
      </c>
      <c r="G41" s="15" t="n">
        <v>14000</v>
      </c>
    </row>
    <row r="42" s="7" customFormat="true" ht="110.25" hidden="false" customHeight="false" outlineLevel="0" collapsed="false">
      <c r="A42" s="13"/>
      <c r="B42" s="13" t="s">
        <v>28</v>
      </c>
      <c r="C42" s="13" t="n">
        <v>306</v>
      </c>
      <c r="D42" s="14" t="n">
        <v>44826</v>
      </c>
      <c r="E42" s="13" t="s">
        <v>53</v>
      </c>
      <c r="F42" s="15" t="n">
        <v>17000</v>
      </c>
      <c r="G42" s="15" t="n">
        <v>17000</v>
      </c>
    </row>
    <row r="43" s="7" customFormat="true" ht="31.5" hidden="false" customHeight="false" outlineLevel="0" collapsed="false">
      <c r="A43" s="13"/>
      <c r="B43" s="13" t="s">
        <v>15</v>
      </c>
      <c r="C43" s="13" t="n">
        <v>307</v>
      </c>
      <c r="D43" s="14" t="n">
        <v>44826</v>
      </c>
      <c r="E43" s="13" t="s">
        <v>54</v>
      </c>
      <c r="F43" s="15" t="n">
        <v>390000</v>
      </c>
      <c r="G43" s="15" t="n">
        <v>390000</v>
      </c>
    </row>
    <row r="44" s="7" customFormat="true" ht="63" hidden="false" customHeight="false" outlineLevel="0" collapsed="false">
      <c r="A44" s="13"/>
      <c r="B44" s="13" t="s">
        <v>15</v>
      </c>
      <c r="C44" s="13" t="n">
        <v>324</v>
      </c>
      <c r="D44" s="14" t="n">
        <v>44841</v>
      </c>
      <c r="E44" s="13" t="s">
        <v>55</v>
      </c>
      <c r="F44" s="15" t="n">
        <v>346900</v>
      </c>
      <c r="G44" s="15" t="n">
        <v>346900</v>
      </c>
    </row>
    <row r="45" s="7" customFormat="true" ht="47.25" hidden="false" customHeight="false" outlineLevel="0" collapsed="false">
      <c r="A45" s="13"/>
      <c r="B45" s="13" t="s">
        <v>15</v>
      </c>
      <c r="C45" s="13" t="n">
        <v>329</v>
      </c>
      <c r="D45" s="14" t="n">
        <v>44852</v>
      </c>
      <c r="E45" s="13" t="s">
        <v>56</v>
      </c>
      <c r="F45" s="15" t="n">
        <v>6340</v>
      </c>
      <c r="G45" s="15" t="n">
        <v>6340</v>
      </c>
    </row>
    <row r="46" s="7" customFormat="true" ht="47.25" hidden="false" customHeight="false" outlineLevel="0" collapsed="false">
      <c r="A46" s="13"/>
      <c r="B46" s="13" t="s">
        <v>23</v>
      </c>
      <c r="C46" s="13" t="n">
        <v>332</v>
      </c>
      <c r="D46" s="14" t="n">
        <v>44858</v>
      </c>
      <c r="E46" s="13" t="s">
        <v>57</v>
      </c>
      <c r="F46" s="15" t="n">
        <v>198000</v>
      </c>
      <c r="G46" s="15" t="n">
        <v>198000</v>
      </c>
    </row>
    <row r="47" s="7" customFormat="true" ht="110.25" hidden="false" customHeight="false" outlineLevel="0" collapsed="false">
      <c r="A47" s="13"/>
      <c r="B47" s="13" t="s">
        <v>28</v>
      </c>
      <c r="C47" s="13" t="n">
        <v>333</v>
      </c>
      <c r="D47" s="14" t="n">
        <v>44859</v>
      </c>
      <c r="E47" s="13" t="s">
        <v>58</v>
      </c>
      <c r="F47" s="15" t="n">
        <v>150000</v>
      </c>
      <c r="G47" s="15" t="n">
        <v>150000</v>
      </c>
    </row>
    <row r="48" s="7" customFormat="true" ht="47.25" hidden="false" customHeight="false" outlineLevel="0" collapsed="false">
      <c r="A48" s="13"/>
      <c r="B48" s="13" t="s">
        <v>15</v>
      </c>
      <c r="C48" s="13" t="n">
        <v>342</v>
      </c>
      <c r="D48" s="14" t="n">
        <v>44865</v>
      </c>
      <c r="E48" s="13" t="s">
        <v>49</v>
      </c>
      <c r="F48" s="15" t="n">
        <v>30000</v>
      </c>
      <c r="G48" s="15" t="n">
        <v>30000</v>
      </c>
    </row>
    <row r="49" s="7" customFormat="true" ht="47.25" hidden="false" customHeight="false" outlineLevel="0" collapsed="false">
      <c r="A49" s="13"/>
      <c r="B49" s="13" t="s">
        <v>59</v>
      </c>
      <c r="C49" s="13" t="n">
        <v>343</v>
      </c>
      <c r="D49" s="14" t="n">
        <v>44865</v>
      </c>
      <c r="E49" s="13" t="s">
        <v>60</v>
      </c>
      <c r="F49" s="15" t="n">
        <v>100000</v>
      </c>
      <c r="G49" s="15" t="n">
        <v>100000</v>
      </c>
    </row>
    <row r="50" s="7" customFormat="true" ht="47.25" hidden="false" customHeight="false" outlineLevel="0" collapsed="false">
      <c r="A50" s="13"/>
      <c r="B50" s="13" t="s">
        <v>59</v>
      </c>
      <c r="C50" s="13" t="n">
        <v>358</v>
      </c>
      <c r="D50" s="14" t="n">
        <v>44883</v>
      </c>
      <c r="E50" s="13" t="s">
        <v>61</v>
      </c>
      <c r="F50" s="15" t="n">
        <v>50000</v>
      </c>
      <c r="G50" s="15" t="n">
        <v>50000</v>
      </c>
    </row>
    <row r="51" s="7" customFormat="true" ht="110.25" hidden="false" customHeight="false" outlineLevel="0" collapsed="false">
      <c r="A51" s="13"/>
      <c r="B51" s="13" t="s">
        <v>28</v>
      </c>
      <c r="C51" s="13" t="n">
        <v>380</v>
      </c>
      <c r="D51" s="14" t="n">
        <v>44890</v>
      </c>
      <c r="E51" s="13" t="s">
        <v>62</v>
      </c>
      <c r="F51" s="15" t="n">
        <v>134000</v>
      </c>
      <c r="G51" s="15" t="n">
        <v>134000</v>
      </c>
    </row>
    <row r="52" s="7" customFormat="true" ht="47.25" hidden="false" customHeight="false" outlineLevel="0" collapsed="false">
      <c r="A52" s="13"/>
      <c r="B52" s="13" t="s">
        <v>59</v>
      </c>
      <c r="C52" s="13" t="n">
        <v>378</v>
      </c>
      <c r="D52" s="14" t="n">
        <v>44890</v>
      </c>
      <c r="E52" s="13" t="s">
        <v>60</v>
      </c>
      <c r="F52" s="19" t="n">
        <v>46092.55</v>
      </c>
      <c r="G52" s="19" t="n">
        <v>46092.55</v>
      </c>
    </row>
    <row r="53" s="7" customFormat="true" ht="31.5" hidden="false" customHeight="false" outlineLevel="0" collapsed="false">
      <c r="A53" s="13"/>
      <c r="B53" s="13" t="s">
        <v>34</v>
      </c>
      <c r="C53" s="13" t="n">
        <v>417</v>
      </c>
      <c r="D53" s="14" t="n">
        <v>44896</v>
      </c>
      <c r="E53" s="13" t="s">
        <v>63</v>
      </c>
      <c r="F53" s="15" t="n">
        <v>176000</v>
      </c>
      <c r="G53" s="15" t="n">
        <v>176000</v>
      </c>
    </row>
    <row r="54" s="7" customFormat="true" ht="94.5" hidden="false" customHeight="false" outlineLevel="0" collapsed="false">
      <c r="A54" s="13"/>
      <c r="B54" s="13" t="s">
        <v>17</v>
      </c>
      <c r="C54" s="13" t="n">
        <v>419</v>
      </c>
      <c r="D54" s="14" t="n">
        <v>44900</v>
      </c>
      <c r="E54" s="13" t="s">
        <v>64</v>
      </c>
      <c r="F54" s="15" t="n">
        <v>103470</v>
      </c>
      <c r="G54" s="15" t="n">
        <v>103470</v>
      </c>
    </row>
    <row r="55" s="7" customFormat="true" ht="94.5" hidden="false" customHeight="false" outlineLevel="0" collapsed="false">
      <c r="A55" s="13"/>
      <c r="B55" s="13" t="s">
        <v>17</v>
      </c>
      <c r="C55" s="13" t="n">
        <v>433</v>
      </c>
      <c r="D55" s="14" t="n">
        <v>44911</v>
      </c>
      <c r="E55" s="13" t="s">
        <v>65</v>
      </c>
      <c r="F55" s="15" t="n">
        <v>100000</v>
      </c>
      <c r="G55" s="15" t="n">
        <v>100000</v>
      </c>
    </row>
    <row r="56" s="7" customFormat="true" ht="110.25" hidden="false" customHeight="false" outlineLevel="0" collapsed="false">
      <c r="A56" s="13"/>
      <c r="B56" s="13" t="s">
        <v>28</v>
      </c>
      <c r="C56" s="13" t="n">
        <v>434</v>
      </c>
      <c r="D56" s="14" t="n">
        <v>44911</v>
      </c>
      <c r="E56" s="13" t="s">
        <v>66</v>
      </c>
      <c r="F56" s="15" t="n">
        <v>54000</v>
      </c>
      <c r="G56" s="15" t="n">
        <v>54000</v>
      </c>
    </row>
    <row r="57" s="7" customFormat="true" ht="31.5" hidden="false" customHeight="false" outlineLevel="0" collapsed="false">
      <c r="A57" s="13"/>
      <c r="B57" s="13" t="s">
        <v>15</v>
      </c>
      <c r="C57" s="13" t="n">
        <v>448</v>
      </c>
      <c r="D57" s="14" t="n">
        <v>44917</v>
      </c>
      <c r="E57" s="13" t="s">
        <v>67</v>
      </c>
      <c r="F57" s="19" t="n">
        <v>279992.6</v>
      </c>
      <c r="G57" s="19" t="n">
        <v>279992.6</v>
      </c>
    </row>
    <row r="58" s="7" customFormat="true" ht="110.25" hidden="false" customHeight="false" outlineLevel="0" collapsed="false">
      <c r="A58" s="13"/>
      <c r="B58" s="13" t="s">
        <v>28</v>
      </c>
      <c r="C58" s="13" t="n">
        <v>464</v>
      </c>
      <c r="D58" s="14" t="n">
        <v>44922</v>
      </c>
      <c r="E58" s="13" t="s">
        <v>68</v>
      </c>
      <c r="F58" s="19" t="n">
        <v>200000</v>
      </c>
      <c r="G58" s="19" t="n">
        <v>200000</v>
      </c>
    </row>
    <row r="59" customFormat="false" ht="27" hidden="false" customHeight="true" outlineLevel="0" collapsed="false">
      <c r="A59" s="20" t="s">
        <v>69</v>
      </c>
      <c r="B59" s="20"/>
      <c r="C59" s="20"/>
      <c r="D59" s="20"/>
      <c r="E59" s="20"/>
      <c r="F59" s="21" t="n">
        <f aca="false">SUM(F10:F58)</f>
        <v>7102468.15</v>
      </c>
      <c r="G59" s="21" t="n">
        <f aca="false">SUM(G10:G58)</f>
        <v>7099968.15</v>
      </c>
    </row>
    <row r="60" customFormat="false" ht="12.75" hidden="false" customHeight="false" outlineLevel="0" collapsed="false">
      <c r="F60" s="22"/>
      <c r="G60" s="23"/>
    </row>
    <row r="61" customFormat="false" ht="15.75" hidden="false" customHeight="false" outlineLevel="0" collapsed="false">
      <c r="A61" s="24"/>
      <c r="C61" s="25"/>
      <c r="D61" s="25"/>
      <c r="E61" s="25"/>
      <c r="F61" s="26"/>
      <c r="G61" s="26"/>
    </row>
    <row r="62" customFormat="false" ht="15.75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C63" s="28"/>
      <c r="D63" s="29"/>
      <c r="F63" s="30"/>
    </row>
  </sheetData>
  <mergeCells count="9">
    <mergeCell ref="A5:G5"/>
    <mergeCell ref="A7:A8"/>
    <mergeCell ref="B7:B8"/>
    <mergeCell ref="C7:D7"/>
    <mergeCell ref="E7:E8"/>
    <mergeCell ref="F7:F8"/>
    <mergeCell ref="G7:G8"/>
    <mergeCell ref="A59:E59"/>
    <mergeCell ref="B62:G62"/>
  </mergeCells>
  <printOptions headings="false" gridLines="false" gridLinesSet="true" horizontalCentered="false" verticalCentered="false"/>
  <pageMargins left="0.984027777777778" right="0.433333333333333" top="0.590277777777778" bottom="0.826388888888889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3:08:13Z</dcterms:created>
  <dc:creator>Ломанов</dc:creator>
  <dc:description/>
  <dc:language>en-US</dc:language>
  <cp:lastModifiedBy>Олупкина Н.А.</cp:lastModifiedBy>
  <cp:lastPrinted>2020-12-23T09:14:37Z</cp:lastPrinted>
  <dcterms:modified xsi:type="dcterms:W3CDTF">2023-04-07T05:57:05Z</dcterms:modified>
  <cp:revision>0</cp:revision>
  <dc:subject/>
  <dc:title/>
</cp:coreProperties>
</file>