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Лист3" sheetId="2" state="visible" r:id="rId3"/>
  </sheets>
  <definedNames>
    <definedName function="false" hidden="false" localSheetId="0" name="_xlnm.Print_Area" vbProcedure="false">'Вариант 1'!$A$1:$CS$30</definedName>
    <definedName function="false" hidden="false" localSheetId="0" name="_xlnm.Print_Titles" vbProcedure="false">'Вариант 1'!$A:$A</definedName>
    <definedName function="false" hidden="false" localSheetId="0" name="Excel_BuiltIn__FilterDatabase" vbProcedure="false">'Вариант 1'!$A$14:$CQ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Приложение № 6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 117</t>
  </si>
  <si>
    <t xml:space="preserve"> Отчет об исполнении по межбюджетным трансфертам бюджетам поселений за 2022 год</t>
  </si>
  <si>
    <t xml:space="preserve">(в рублях)</t>
  </si>
  <si>
    <t xml:space="preserve">Муниципальное образование</t>
  </si>
  <si>
    <t xml:space="preserve">Дотации на выравнивание бюджетной обеспеченности поселений </t>
  </si>
  <si>
    <t xml:space="preserve">Дотация на поддержку мер по обеспечению сбалансированности местных бюджетов</t>
  </si>
  <si>
    <t xml:space="preserve">Итого дотации</t>
  </si>
  <si>
    <t xml:space="preserve">Субсидии на софинансирование вопросов местного значения поселений</t>
  </si>
  <si>
    <t xml:space="preserve">Субсидии на реализацию муниципальной программы «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»</t>
  </si>
  <si>
    <t xml:space="preserve">Субсидии из средств муниципального дорожного фонда муниципального образования "Мезенский муниципальный район" на софинансирование расходов по ремонту и содержанию автомобильных дорог общего пользования местного значения, находящихся в собственности поселений, осуществляемых за счет бюджетных ассигнований муниципальных дорожных фондов (районный бюджет)</t>
  </si>
  <si>
    <t xml:space="preserve">Итого субсидии</t>
  </si>
  <si>
    <t xml:space="preserve">Субвенции на осуществление государственных полномочий по первичному воинскому на территориях, где отсутствуют военные комиссариаты </t>
  </si>
  <si>
    <t xml:space="preserve">Субвенции на осуществление государственных полномочий в сфере административных правонарушений</t>
  </si>
  <si>
    <t xml:space="preserve">Итого субвенции</t>
  </si>
  <si>
    <t xml:space="preserve">Иные межбюджетные трансферты на 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Иные межбюджетные трансферты на 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 на 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Иные межбюджетные трансферты на 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
</t>
  </si>
  <si>
    <t xml:space="preserve">Иные межбюджетные трансферты на осуществление полномочий по организации ритуальных услуг и содержание мест захоронения</t>
  </si>
  <si>
    <t xml:space="preserve">Иные межбюджетные трансферты на 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Иные межбюджетные трансферты на 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Иные межбюджетные трансферты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Иные межбюджетные трансферты на 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п. 33.1 введен Федеральным законом от 19.07.2011 N 247-ФЗ)</t>
  </si>
  <si>
    <t xml:space="preserve">Иные межбюджетные трансферты на осуществление полномочий по принятию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Иные межбюджетные трансферты на развитие территориального общественного самоуправления Архангельской области </t>
  </si>
  <si>
    <t xml:space="preserve">Иные межбюджетные трансферты на реализацию муниципальной программы «Комплексное развитие сельских территорий Мезенского района Архангельской области на 2020 – 2025 годы»</t>
  </si>
  <si>
    <t xml:space="preserve">Иные межбюджетные трансферты за счет средств резервного фонда администрации муниципального образования "Мезенский район"</t>
  </si>
  <si>
    <t xml:space="preserve">Иные межбюджетные трансферты за счет средств благотворительной помощи</t>
  </si>
  <si>
    <t xml:space="preserve">Иные межбюджетные трансферты на организацию транспортного обслуживания населения на пассажирских муниципальных маршрутах автомобильного транспорта</t>
  </si>
  <si>
    <t xml:space="preserve">Иные межбюджетные трансферты на реализацию муниципальной программы «Развитие общественного пассажирского транспорта и организация транспортного обслуживания населения,  дорожной инфраструктуры муниципального образования  «Мезенский район»  на 2021-2025 годы»</t>
  </si>
  <si>
    <t xml:space="preserve">Иные межбюджетные трансферты за счет средств гранта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Итого иные межбюджетные трансферты</t>
  </si>
  <si>
    <t xml:space="preserve">ВСЕГО</t>
  </si>
  <si>
    <t xml:space="preserve">районный бюджет</t>
  </si>
  <si>
    <t xml:space="preserve">областной бюджет</t>
  </si>
  <si>
    <t xml:space="preserve">Утвеждено</t>
  </si>
  <si>
    <t xml:space="preserve">Исполнено</t>
  </si>
  <si>
    <t xml:space="preserve">% испол-нения</t>
  </si>
  <si>
    <t xml:space="preserve">Утверждено</t>
  </si>
  <si>
    <t xml:space="preserve">А</t>
  </si>
  <si>
    <t xml:space="preserve">Мезенское</t>
  </si>
  <si>
    <t xml:space="preserve">Каменское</t>
  </si>
  <si>
    <t xml:space="preserve">Дорогорское</t>
  </si>
  <si>
    <t xml:space="preserve">Зареченское</t>
  </si>
  <si>
    <t xml:space="preserve">Целегорское</t>
  </si>
  <si>
    <t xml:space="preserve">Быченское</t>
  </si>
  <si>
    <t xml:space="preserve">Совпольское</t>
  </si>
  <si>
    <t xml:space="preserve">Соянское</t>
  </si>
  <si>
    <t xml:space="preserve">Долгощельское</t>
  </si>
  <si>
    <t xml:space="preserve">Койденское</t>
  </si>
  <si>
    <t xml:space="preserve">Ручье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7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7.28"/>
    <col collapsed="false" customWidth="true" hidden="false" outlineLevel="0" max="17" min="17" style="0" width="11.56"/>
    <col collapsed="false" customWidth="true" hidden="false" outlineLevel="0" max="18" min="18" style="0" width="12.42"/>
    <col collapsed="false" customWidth="true" hidden="false" outlineLevel="0" max="19" min="19" style="0" width="7.7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7.7"/>
    <col collapsed="false" customWidth="true" hidden="false" outlineLevel="0" max="23" min="23" style="0" width="14.14"/>
    <col collapsed="false" customWidth="true" hidden="false" outlineLevel="0" max="24" min="24" style="0" width="13.14"/>
    <col collapsed="false" customWidth="true" hidden="false" outlineLevel="0" max="25" min="25" style="0" width="7.85"/>
    <col collapsed="false" customWidth="true" hidden="false" outlineLevel="0" max="26" min="26" style="0" width="13.41"/>
    <col collapsed="false" customWidth="true" hidden="false" outlineLevel="0" max="27" min="27" style="0" width="13.14"/>
    <col collapsed="false" customWidth="true" hidden="false" outlineLevel="0" max="28" min="28" style="0" width="7.56"/>
    <col collapsed="false" customWidth="true" hidden="false" outlineLevel="0" max="29" min="29" style="0" width="12.56"/>
    <col collapsed="false" customWidth="true" hidden="false" outlineLevel="0" max="30" min="30" style="0" width="11.28"/>
    <col collapsed="false" customWidth="true" hidden="false" outlineLevel="0" max="31" min="31" style="0" width="7.42"/>
    <col collapsed="false" customWidth="true" hidden="false" outlineLevel="0" max="32" min="32" style="0" width="13.41"/>
    <col collapsed="false" customWidth="true" hidden="false" outlineLevel="0" max="33" min="33" style="0" width="12.85"/>
    <col collapsed="false" customWidth="true" hidden="false" outlineLevel="0" max="34" min="34" style="0" width="7.56"/>
    <col collapsed="false" customWidth="true" hidden="false" outlineLevel="0" max="35" min="35" style="0" width="11.13"/>
    <col collapsed="false" customWidth="true" hidden="false" outlineLevel="0" max="36" min="36" style="0" width="11.56"/>
    <col collapsed="false" customWidth="true" hidden="false" outlineLevel="0" max="37" min="37" style="0" width="7.7"/>
    <col collapsed="false" customWidth="true" hidden="false" outlineLevel="0" max="38" min="38" style="0" width="17.42"/>
    <col collapsed="false" customWidth="true" hidden="false" outlineLevel="0" max="39" min="39" style="0" width="14.41"/>
    <col collapsed="false" customWidth="true" hidden="false" outlineLevel="0" max="40" min="40" style="0" width="6.7"/>
    <col collapsed="false" customWidth="true" hidden="false" outlineLevel="0" max="41" min="41" style="0" width="12.28"/>
    <col collapsed="false" customWidth="true" hidden="false" outlineLevel="0" max="42" min="42" style="0" width="12.56"/>
    <col collapsed="false" customWidth="true" hidden="false" outlineLevel="0" max="43" min="43" style="0" width="7.14"/>
    <col collapsed="false" customWidth="true" hidden="false" outlineLevel="0" max="44" min="44" style="0" width="13.56"/>
    <col collapsed="false" customWidth="true" hidden="false" outlineLevel="0" max="45" min="45" style="0" width="11.7"/>
    <col collapsed="false" customWidth="true" hidden="false" outlineLevel="0" max="46" min="46" style="0" width="7.85"/>
    <col collapsed="false" customWidth="true" hidden="false" outlineLevel="0" max="47" min="47" style="0" width="13.85"/>
    <col collapsed="false" customWidth="true" hidden="false" outlineLevel="0" max="48" min="48" style="0" width="12.28"/>
    <col collapsed="false" customWidth="true" hidden="false" outlineLevel="0" max="49" min="49" style="0" width="7.28"/>
    <col collapsed="false" customWidth="true" hidden="false" outlineLevel="0" max="50" min="50" style="0" width="11.42"/>
    <col collapsed="false" customWidth="true" hidden="false" outlineLevel="0" max="51" min="51" style="0" width="12.14"/>
    <col collapsed="false" customWidth="true" hidden="false" outlineLevel="0" max="52" min="52" style="0" width="7.28"/>
    <col collapsed="false" customWidth="true" hidden="false" outlineLevel="0" max="53" min="53" style="0" width="12.28"/>
    <col collapsed="false" customWidth="true" hidden="false" outlineLevel="0" max="54" min="54" style="0" width="11.56"/>
    <col collapsed="false" customWidth="true" hidden="false" outlineLevel="0" max="55" min="55" style="0" width="6.99"/>
    <col collapsed="false" customWidth="true" hidden="false" outlineLevel="0" max="56" min="56" style="0" width="12.14"/>
    <col collapsed="false" customWidth="true" hidden="false" outlineLevel="0" max="57" min="57" style="0" width="11.28"/>
    <col collapsed="false" customWidth="true" hidden="false" outlineLevel="0" max="58" min="58" style="0" width="7.85"/>
    <col collapsed="false" customWidth="true" hidden="false" outlineLevel="0" max="59" min="59" style="0" width="12.14"/>
    <col collapsed="false" customWidth="true" hidden="false" outlineLevel="0" max="60" min="60" style="0" width="11.28"/>
    <col collapsed="false" customWidth="true" hidden="false" outlineLevel="0" max="61" min="61" style="0" width="7.85"/>
    <col collapsed="false" customWidth="true" hidden="false" outlineLevel="0" max="62" min="62" style="0" width="11.28"/>
    <col collapsed="false" customWidth="true" hidden="false" outlineLevel="0" max="63" min="63" style="0" width="11.7"/>
    <col collapsed="false" customWidth="true" hidden="false" outlineLevel="0" max="64" min="64" style="0" width="7.28"/>
    <col collapsed="false" customWidth="true" hidden="false" outlineLevel="0" max="65" min="65" style="0" width="12.56"/>
    <col collapsed="false" customWidth="true" hidden="false" outlineLevel="0" max="66" min="66" style="0" width="11.56"/>
    <col collapsed="false" customWidth="true" hidden="false" outlineLevel="0" max="67" min="67" style="0" width="7.7"/>
    <col collapsed="false" customWidth="true" hidden="false" outlineLevel="0" max="68" min="68" style="0" width="11.56"/>
    <col collapsed="false" customWidth="true" hidden="false" outlineLevel="0" max="69" min="69" style="0" width="13.85"/>
    <col collapsed="false" customWidth="true" hidden="false" outlineLevel="0" max="70" min="70" style="0" width="7.56"/>
    <col collapsed="false" customWidth="true" hidden="false" outlineLevel="0" max="71" min="71" style="0" width="12.85"/>
    <col collapsed="false" customWidth="true" hidden="false" outlineLevel="0" max="72" min="72" style="0" width="13.14"/>
    <col collapsed="false" customWidth="true" hidden="false" outlineLevel="0" max="73" min="73" style="0" width="6.85"/>
    <col collapsed="false" customWidth="true" hidden="false" outlineLevel="0" max="74" min="74" style="0" width="11.85"/>
    <col collapsed="false" customWidth="true" hidden="false" outlineLevel="0" max="75" min="75" style="0" width="13.28"/>
    <col collapsed="false" customWidth="true" hidden="false" outlineLevel="0" max="76" min="76" style="0" width="7.42"/>
    <col collapsed="false" customWidth="true" hidden="false" outlineLevel="0" max="78" min="77" style="0" width="14.41"/>
    <col collapsed="false" customWidth="true" hidden="false" outlineLevel="0" max="79" min="79" style="0" width="7.85"/>
    <col collapsed="false" customWidth="true" hidden="false" outlineLevel="0" max="80" min="80" style="0" width="14.56"/>
    <col collapsed="false" customWidth="true" hidden="false" outlineLevel="0" max="81" min="81" style="0" width="14.41"/>
    <col collapsed="false" customWidth="true" hidden="false" outlineLevel="0" max="82" min="82" style="0" width="7.42"/>
    <col collapsed="false" customWidth="true" hidden="false" outlineLevel="0" max="83" min="83" style="0" width="13.85"/>
    <col collapsed="false" customWidth="true" hidden="false" outlineLevel="0" max="84" min="84" style="0" width="13.28"/>
    <col collapsed="false" customWidth="true" hidden="false" outlineLevel="0" max="85" min="85" style="0" width="7.42"/>
    <col collapsed="false" customWidth="true" hidden="false" outlineLevel="0" max="86" min="86" style="0" width="13.7"/>
    <col collapsed="false" customWidth="true" hidden="false" outlineLevel="0" max="87" min="87" style="0" width="12.7"/>
    <col collapsed="false" customWidth="true" hidden="false" outlineLevel="0" max="88" min="88" style="0" width="7.42"/>
    <col collapsed="false" customWidth="true" hidden="false" outlineLevel="0" max="89" min="89" style="0" width="14.28"/>
    <col collapsed="false" customWidth="true" hidden="false" outlineLevel="0" max="90" min="90" style="0" width="14.41"/>
    <col collapsed="false" customWidth="true" hidden="false" outlineLevel="0" max="91" min="91" style="0" width="7.56"/>
    <col collapsed="false" customWidth="true" hidden="false" outlineLevel="0" max="92" min="92" style="0" width="17.14"/>
    <col collapsed="false" customWidth="true" hidden="false" outlineLevel="0" max="93" min="93" style="0" width="13.7"/>
    <col collapsed="false" customWidth="true" hidden="false" outlineLevel="0" max="94" min="94" style="0" width="7.56"/>
    <col collapsed="false" customWidth="true" hidden="false" outlineLevel="0" max="95" min="95" style="0" width="13.99"/>
    <col collapsed="false" customWidth="true" hidden="false" outlineLevel="0" max="97" min="96" style="0" width="14.41"/>
  </cols>
  <sheetData>
    <row r="1" customFormat="false" ht="12.75" hidden="false" customHeight="false" outlineLevel="0" collapsed="false">
      <c r="L1" s="1" t="s">
        <v>0</v>
      </c>
      <c r="N1" s="1"/>
      <c r="V1" s="2"/>
      <c r="AB1" s="2"/>
      <c r="AE1" s="2"/>
      <c r="AI1" s="3"/>
      <c r="AK1" s="2"/>
      <c r="AL1" s="3"/>
      <c r="AN1" s="2"/>
      <c r="AO1" s="3"/>
      <c r="AQ1" s="2"/>
      <c r="AR1" s="3"/>
      <c r="AT1" s="2"/>
      <c r="AU1" s="3"/>
      <c r="AW1" s="2"/>
      <c r="AX1" s="3"/>
      <c r="AZ1" s="2"/>
      <c r="BA1" s="3"/>
      <c r="BC1" s="2"/>
      <c r="BD1" s="3"/>
      <c r="BF1" s="2"/>
      <c r="BI1" s="2"/>
      <c r="BL1" s="2"/>
      <c r="BO1" s="2"/>
      <c r="BR1" s="2"/>
      <c r="BU1" s="2"/>
      <c r="BX1" s="2"/>
      <c r="CN1" s="3"/>
      <c r="CQ1" s="3"/>
    </row>
    <row r="2" customFormat="false" ht="12.75" hidden="false" customHeight="false" outlineLevel="0" collapsed="false">
      <c r="L2" s="4" t="s">
        <v>1</v>
      </c>
      <c r="N2" s="4"/>
      <c r="V2" s="2"/>
      <c r="AB2" s="2"/>
      <c r="AE2" s="2"/>
      <c r="AI2" s="3"/>
      <c r="AK2" s="2"/>
      <c r="AL2" s="3"/>
      <c r="AN2" s="2"/>
      <c r="AO2" s="3"/>
      <c r="AQ2" s="2"/>
      <c r="AR2" s="3"/>
      <c r="AT2" s="2"/>
      <c r="AU2" s="3"/>
      <c r="AW2" s="2"/>
      <c r="AX2" s="3"/>
      <c r="AZ2" s="2"/>
      <c r="BA2" s="3"/>
      <c r="BC2" s="2"/>
      <c r="BD2" s="3"/>
      <c r="BF2" s="2"/>
      <c r="BI2" s="2"/>
      <c r="BL2" s="2"/>
      <c r="BO2" s="2"/>
      <c r="BR2" s="2"/>
      <c r="BU2" s="2"/>
      <c r="BX2" s="2"/>
      <c r="CN2" s="3"/>
      <c r="CQ2" s="3"/>
    </row>
    <row r="3" customFormat="false" ht="12.75" hidden="false" customHeight="false" outlineLevel="0" collapsed="false">
      <c r="L3" s="5" t="s">
        <v>2</v>
      </c>
      <c r="N3" s="5"/>
      <c r="V3" s="2"/>
      <c r="AB3" s="2"/>
      <c r="AE3" s="2"/>
      <c r="AI3" s="3"/>
      <c r="AK3" s="2"/>
      <c r="AL3" s="3"/>
      <c r="AN3" s="2"/>
      <c r="AO3" s="3"/>
      <c r="AQ3" s="2"/>
      <c r="AR3" s="3"/>
      <c r="AT3" s="2"/>
      <c r="AU3" s="3"/>
      <c r="AW3" s="2"/>
      <c r="AX3" s="3"/>
      <c r="AZ3" s="2"/>
      <c r="BA3" s="3"/>
      <c r="BC3" s="2"/>
      <c r="BD3" s="3"/>
      <c r="BF3" s="2"/>
      <c r="BI3" s="2"/>
      <c r="BL3" s="2"/>
      <c r="BO3" s="2"/>
      <c r="BR3" s="2"/>
      <c r="BU3" s="2"/>
      <c r="BX3" s="2"/>
      <c r="CN3" s="3"/>
      <c r="CQ3" s="3"/>
    </row>
    <row r="4" customFormat="false" ht="12.75" hidden="false" customHeight="false" outlineLevel="0" collapsed="false">
      <c r="L4" s="3" t="s">
        <v>3</v>
      </c>
      <c r="N4" s="3"/>
      <c r="V4" s="2"/>
      <c r="AB4" s="2"/>
      <c r="AE4" s="2"/>
      <c r="AI4" s="3"/>
      <c r="AK4" s="2"/>
      <c r="AL4" s="3"/>
      <c r="AN4" s="2"/>
      <c r="AO4" s="3"/>
      <c r="AQ4" s="2"/>
      <c r="AR4" s="3"/>
      <c r="AT4" s="2"/>
      <c r="AU4" s="3"/>
      <c r="AW4" s="2"/>
      <c r="AX4" s="3"/>
      <c r="AZ4" s="2"/>
      <c r="BA4" s="3"/>
      <c r="BC4" s="2"/>
      <c r="BD4" s="3"/>
      <c r="BF4" s="2"/>
      <c r="BI4" s="2"/>
      <c r="BL4" s="2"/>
      <c r="BO4" s="2"/>
      <c r="BR4" s="2"/>
      <c r="BU4" s="2"/>
      <c r="BX4" s="2"/>
      <c r="CN4" s="3"/>
      <c r="CQ4" s="3"/>
    </row>
    <row r="6" customFormat="false" ht="12.75" hidden="false" customHeight="false" outlineLevel="0" collapsed="false">
      <c r="V6" s="4"/>
      <c r="AB6" s="4"/>
      <c r="AE6" s="4"/>
      <c r="AK6" s="4"/>
      <c r="AN6" s="4"/>
      <c r="AQ6" s="4"/>
      <c r="AT6" s="4"/>
      <c r="AW6" s="4"/>
      <c r="AZ6" s="4"/>
      <c r="BC6" s="4"/>
      <c r="BF6" s="4"/>
      <c r="BI6" s="4"/>
      <c r="BL6" s="4"/>
      <c r="BO6" s="4"/>
      <c r="BR6" s="4"/>
      <c r="BU6" s="4"/>
      <c r="BX6" s="4"/>
    </row>
    <row r="7" customFormat="false" ht="12.75" hidden="false" customHeight="false" outlineLevel="0" collapsed="false">
      <c r="V7" s="3"/>
      <c r="AB7" s="3"/>
      <c r="AE7" s="3"/>
      <c r="AK7" s="3"/>
      <c r="AN7" s="3"/>
      <c r="AQ7" s="3"/>
      <c r="AT7" s="3"/>
      <c r="AW7" s="3"/>
      <c r="AZ7" s="3"/>
      <c r="BC7" s="3"/>
      <c r="BF7" s="3"/>
      <c r="BI7" s="3"/>
      <c r="BL7" s="3"/>
      <c r="BO7" s="3"/>
      <c r="BR7" s="3"/>
      <c r="BU7" s="3"/>
      <c r="BX7" s="3"/>
    </row>
    <row r="8" customFormat="false" ht="14.25" hidden="false" customHeight="false" outlineLevel="0" collapsed="false">
      <c r="C8" s="6"/>
      <c r="D8" s="6"/>
      <c r="F8" s="6"/>
      <c r="G8" s="6"/>
      <c r="V8" s="3"/>
      <c r="AB8" s="3"/>
      <c r="AE8" s="3"/>
      <c r="AK8" s="3"/>
      <c r="AN8" s="3"/>
      <c r="AQ8" s="3"/>
      <c r="AT8" s="3"/>
      <c r="AW8" s="3"/>
      <c r="AZ8" s="3"/>
      <c r="BC8" s="3"/>
      <c r="BF8" s="3"/>
      <c r="BI8" s="3"/>
      <c r="BL8" s="3"/>
      <c r="BO8" s="3"/>
      <c r="BR8" s="3"/>
      <c r="BU8" s="3"/>
      <c r="BX8" s="3"/>
    </row>
    <row r="9" customFormat="false" ht="12.75" hidden="false" customHeight="false" outlineLevel="0" collapsed="false">
      <c r="V9" s="4"/>
      <c r="AB9" s="4"/>
      <c r="AE9" s="4"/>
      <c r="AK9" s="4"/>
      <c r="AN9" s="4"/>
      <c r="AQ9" s="4"/>
      <c r="AT9" s="4"/>
      <c r="AW9" s="4"/>
      <c r="AZ9" s="4"/>
      <c r="BC9" s="4"/>
      <c r="BF9" s="4"/>
      <c r="BI9" s="4"/>
      <c r="BL9" s="4"/>
      <c r="BO9" s="4"/>
      <c r="BR9" s="4"/>
      <c r="BU9" s="4"/>
      <c r="BX9" s="4"/>
    </row>
    <row r="12" customFormat="false" ht="15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9"/>
      <c r="CC12" s="9"/>
      <c r="CD12" s="9"/>
      <c r="CE12" s="10"/>
      <c r="CF12" s="10"/>
      <c r="CG12" s="10"/>
      <c r="CH12" s="10"/>
      <c r="CI12" s="10"/>
      <c r="CJ12" s="10"/>
    </row>
    <row r="13" customFormat="false" ht="10.5" hidden="false" customHeight="true" outlineLevel="0" collapsed="false">
      <c r="A13" s="6"/>
      <c r="B13" s="6"/>
      <c r="C13" s="9"/>
      <c r="D13" s="9"/>
      <c r="E13" s="6"/>
      <c r="F13" s="9"/>
      <c r="G13" s="9"/>
      <c r="H13" s="9"/>
      <c r="I13" s="9"/>
      <c r="J13" s="9"/>
      <c r="K13" s="6"/>
      <c r="L13" s="9"/>
      <c r="M13" s="9"/>
      <c r="N13" s="6"/>
      <c r="O13" s="9"/>
      <c r="P13" s="9"/>
      <c r="Q13" s="6"/>
      <c r="R13" s="9"/>
      <c r="S13" s="9"/>
      <c r="T13" s="6"/>
      <c r="U13" s="6"/>
      <c r="V13" s="6"/>
      <c r="X13" s="9"/>
      <c r="Y13" s="9"/>
      <c r="Z13" s="6"/>
      <c r="AA13" s="6"/>
      <c r="AB13" s="6"/>
      <c r="AC13" s="6"/>
      <c r="AD13" s="6"/>
      <c r="AE13" s="6"/>
      <c r="AF13" s="6"/>
      <c r="AG13" s="9"/>
      <c r="AH13" s="9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</row>
    <row r="14" customFormat="false" ht="12.75" hidden="false" customHeight="false" outlineLevel="0" collapsed="false">
      <c r="C14" s="9"/>
      <c r="D14" s="9"/>
      <c r="F14" s="9"/>
      <c r="G14" s="9"/>
      <c r="N14" s="3" t="s">
        <v>5</v>
      </c>
      <c r="T14" s="3"/>
      <c r="U14" s="3"/>
      <c r="V14" s="3"/>
      <c r="AA14" s="3"/>
      <c r="AB14" s="3"/>
      <c r="AD14" s="3"/>
      <c r="AE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K14" s="3"/>
      <c r="BL14" s="3"/>
      <c r="BN14" s="3"/>
      <c r="BO14" s="3"/>
      <c r="BQ14" s="3"/>
      <c r="BR14" s="3"/>
      <c r="BT14" s="3"/>
      <c r="BU14" s="3"/>
      <c r="BW14" s="3"/>
      <c r="BX14" s="3"/>
      <c r="CN14" s="3"/>
    </row>
    <row r="15" customFormat="false" ht="227.25" hidden="false" customHeight="true" outlineLevel="0" collapsed="false">
      <c r="A15" s="11" t="s">
        <v>6</v>
      </c>
      <c r="B15" s="12" t="s">
        <v>7</v>
      </c>
      <c r="C15" s="12"/>
      <c r="D15" s="12"/>
      <c r="E15" s="12"/>
      <c r="F15" s="12"/>
      <c r="G15" s="12"/>
      <c r="H15" s="13" t="s">
        <v>8</v>
      </c>
      <c r="I15" s="13"/>
      <c r="J15" s="13"/>
      <c r="K15" s="14" t="s">
        <v>9</v>
      </c>
      <c r="L15" s="14"/>
      <c r="M15" s="14"/>
      <c r="N15" s="11" t="s">
        <v>10</v>
      </c>
      <c r="O15" s="11"/>
      <c r="P15" s="11"/>
      <c r="Q15" s="15" t="s">
        <v>11</v>
      </c>
      <c r="R15" s="15"/>
      <c r="S15" s="15"/>
      <c r="T15" s="15" t="s">
        <v>12</v>
      </c>
      <c r="U15" s="15"/>
      <c r="V15" s="15"/>
      <c r="W15" s="14" t="s">
        <v>13</v>
      </c>
      <c r="X15" s="14"/>
      <c r="Y15" s="14"/>
      <c r="Z15" s="16" t="s">
        <v>14</v>
      </c>
      <c r="AA15" s="16"/>
      <c r="AB15" s="16"/>
      <c r="AC15" s="16" t="s">
        <v>15</v>
      </c>
      <c r="AD15" s="16"/>
      <c r="AE15" s="16"/>
      <c r="AF15" s="14" t="s">
        <v>16</v>
      </c>
      <c r="AG15" s="14"/>
      <c r="AH15" s="14"/>
      <c r="AI15" s="15" t="s">
        <v>17</v>
      </c>
      <c r="AJ15" s="15"/>
      <c r="AK15" s="15"/>
      <c r="AL15" s="15" t="s">
        <v>18</v>
      </c>
      <c r="AM15" s="15"/>
      <c r="AN15" s="15"/>
      <c r="AO15" s="15" t="s">
        <v>19</v>
      </c>
      <c r="AP15" s="15"/>
      <c r="AQ15" s="15"/>
      <c r="AR15" s="16" t="s">
        <v>20</v>
      </c>
      <c r="AS15" s="16"/>
      <c r="AT15" s="16"/>
      <c r="AU15" s="16" t="s">
        <v>21</v>
      </c>
      <c r="AV15" s="16"/>
      <c r="AW15" s="16"/>
      <c r="AX15" s="16" t="s">
        <v>22</v>
      </c>
      <c r="AY15" s="16"/>
      <c r="AZ15" s="16"/>
      <c r="BA15" s="16" t="s">
        <v>23</v>
      </c>
      <c r="BB15" s="16"/>
      <c r="BC15" s="16"/>
      <c r="BD15" s="16" t="s">
        <v>24</v>
      </c>
      <c r="BE15" s="16"/>
      <c r="BF15" s="16"/>
      <c r="BG15" s="17" t="s">
        <v>25</v>
      </c>
      <c r="BH15" s="17"/>
      <c r="BI15" s="17"/>
      <c r="BJ15" s="17" t="s">
        <v>26</v>
      </c>
      <c r="BK15" s="17"/>
      <c r="BL15" s="17"/>
      <c r="BM15" s="17" t="s">
        <v>27</v>
      </c>
      <c r="BN15" s="17"/>
      <c r="BO15" s="17"/>
      <c r="BP15" s="12" t="s">
        <v>28</v>
      </c>
      <c r="BQ15" s="12"/>
      <c r="BR15" s="12"/>
      <c r="BS15" s="12"/>
      <c r="BT15" s="12"/>
      <c r="BU15" s="12"/>
      <c r="BV15" s="15" t="s">
        <v>29</v>
      </c>
      <c r="BW15" s="15"/>
      <c r="BX15" s="15"/>
      <c r="BY15" s="13" t="s">
        <v>30</v>
      </c>
      <c r="BZ15" s="13"/>
      <c r="CA15" s="13"/>
      <c r="CB15" s="17" t="s">
        <v>31</v>
      </c>
      <c r="CC15" s="17"/>
      <c r="CD15" s="17"/>
      <c r="CE15" s="17" t="s">
        <v>32</v>
      </c>
      <c r="CF15" s="17"/>
      <c r="CG15" s="17"/>
      <c r="CH15" s="17" t="s">
        <v>33</v>
      </c>
      <c r="CI15" s="17"/>
      <c r="CJ15" s="17"/>
      <c r="CK15" s="17" t="s">
        <v>34</v>
      </c>
      <c r="CL15" s="17"/>
      <c r="CM15" s="17"/>
      <c r="CN15" s="14" t="s">
        <v>35</v>
      </c>
      <c r="CO15" s="14"/>
      <c r="CP15" s="14"/>
      <c r="CQ15" s="18" t="s">
        <v>36</v>
      </c>
      <c r="CR15" s="18"/>
      <c r="CS15" s="18"/>
    </row>
    <row r="16" customFormat="false" ht="23.25" hidden="false" customHeight="true" outlineLevel="0" collapsed="false">
      <c r="A16" s="11"/>
      <c r="B16" s="12" t="s">
        <v>37</v>
      </c>
      <c r="C16" s="12"/>
      <c r="D16" s="12"/>
      <c r="E16" s="15" t="s">
        <v>38</v>
      </c>
      <c r="F16" s="15"/>
      <c r="G16" s="15"/>
      <c r="H16" s="12" t="s">
        <v>39</v>
      </c>
      <c r="I16" s="12" t="s">
        <v>40</v>
      </c>
      <c r="J16" s="12" t="s">
        <v>41</v>
      </c>
      <c r="K16" s="18" t="s">
        <v>39</v>
      </c>
      <c r="L16" s="18" t="s">
        <v>40</v>
      </c>
      <c r="M16" s="18" t="s">
        <v>41</v>
      </c>
      <c r="N16" s="12" t="s">
        <v>39</v>
      </c>
      <c r="O16" s="12" t="s">
        <v>40</v>
      </c>
      <c r="P16" s="12" t="s">
        <v>41</v>
      </c>
      <c r="Q16" s="12" t="s">
        <v>39</v>
      </c>
      <c r="R16" s="12" t="s">
        <v>40</v>
      </c>
      <c r="S16" s="12" t="s">
        <v>41</v>
      </c>
      <c r="T16" s="12" t="s">
        <v>39</v>
      </c>
      <c r="U16" s="12" t="s">
        <v>40</v>
      </c>
      <c r="V16" s="12" t="s">
        <v>41</v>
      </c>
      <c r="W16" s="18" t="s">
        <v>39</v>
      </c>
      <c r="X16" s="18" t="s">
        <v>40</v>
      </c>
      <c r="Y16" s="18" t="s">
        <v>41</v>
      </c>
      <c r="Z16" s="12" t="s">
        <v>39</v>
      </c>
      <c r="AA16" s="12" t="s">
        <v>40</v>
      </c>
      <c r="AB16" s="12" t="s">
        <v>41</v>
      </c>
      <c r="AC16" s="12" t="s">
        <v>39</v>
      </c>
      <c r="AD16" s="12" t="s">
        <v>40</v>
      </c>
      <c r="AE16" s="12" t="s">
        <v>41</v>
      </c>
      <c r="AF16" s="18" t="s">
        <v>39</v>
      </c>
      <c r="AG16" s="18" t="s">
        <v>40</v>
      </c>
      <c r="AH16" s="18" t="s">
        <v>41</v>
      </c>
      <c r="AI16" s="12" t="s">
        <v>39</v>
      </c>
      <c r="AJ16" s="12" t="s">
        <v>40</v>
      </c>
      <c r="AK16" s="12" t="s">
        <v>41</v>
      </c>
      <c r="AL16" s="12" t="s">
        <v>39</v>
      </c>
      <c r="AM16" s="12" t="s">
        <v>40</v>
      </c>
      <c r="AN16" s="12" t="s">
        <v>41</v>
      </c>
      <c r="AO16" s="12" t="s">
        <v>39</v>
      </c>
      <c r="AP16" s="12" t="s">
        <v>40</v>
      </c>
      <c r="AQ16" s="12" t="s">
        <v>41</v>
      </c>
      <c r="AR16" s="12" t="s">
        <v>39</v>
      </c>
      <c r="AS16" s="12" t="s">
        <v>40</v>
      </c>
      <c r="AT16" s="12" t="s">
        <v>41</v>
      </c>
      <c r="AU16" s="12" t="s">
        <v>39</v>
      </c>
      <c r="AV16" s="12" t="s">
        <v>40</v>
      </c>
      <c r="AW16" s="12" t="s">
        <v>41</v>
      </c>
      <c r="AX16" s="12" t="s">
        <v>39</v>
      </c>
      <c r="AY16" s="12" t="s">
        <v>40</v>
      </c>
      <c r="AZ16" s="12" t="s">
        <v>41</v>
      </c>
      <c r="BA16" s="12" t="s">
        <v>39</v>
      </c>
      <c r="BB16" s="12" t="s">
        <v>40</v>
      </c>
      <c r="BC16" s="12" t="s">
        <v>41</v>
      </c>
      <c r="BD16" s="12" t="s">
        <v>39</v>
      </c>
      <c r="BE16" s="12" t="s">
        <v>40</v>
      </c>
      <c r="BF16" s="12" t="s">
        <v>41</v>
      </c>
      <c r="BG16" s="12" t="s">
        <v>39</v>
      </c>
      <c r="BH16" s="12" t="s">
        <v>40</v>
      </c>
      <c r="BI16" s="12" t="s">
        <v>41</v>
      </c>
      <c r="BJ16" s="12" t="s">
        <v>39</v>
      </c>
      <c r="BK16" s="12" t="s">
        <v>40</v>
      </c>
      <c r="BL16" s="12" t="s">
        <v>41</v>
      </c>
      <c r="BM16" s="12" t="s">
        <v>39</v>
      </c>
      <c r="BN16" s="12" t="s">
        <v>40</v>
      </c>
      <c r="BO16" s="12" t="s">
        <v>41</v>
      </c>
      <c r="BP16" s="15" t="s">
        <v>37</v>
      </c>
      <c r="BQ16" s="15"/>
      <c r="BR16" s="15"/>
      <c r="BS16" s="12" t="s">
        <v>38</v>
      </c>
      <c r="BT16" s="12"/>
      <c r="BU16" s="12"/>
      <c r="BV16" s="12" t="s">
        <v>39</v>
      </c>
      <c r="BW16" s="12" t="s">
        <v>40</v>
      </c>
      <c r="BX16" s="12" t="s">
        <v>41</v>
      </c>
      <c r="BY16" s="12" t="s">
        <v>39</v>
      </c>
      <c r="BZ16" s="12" t="s">
        <v>40</v>
      </c>
      <c r="CA16" s="12" t="s">
        <v>41</v>
      </c>
      <c r="CB16" s="12" t="s">
        <v>39</v>
      </c>
      <c r="CC16" s="12" t="s">
        <v>40</v>
      </c>
      <c r="CD16" s="12" t="s">
        <v>41</v>
      </c>
      <c r="CE16" s="12" t="s">
        <v>39</v>
      </c>
      <c r="CF16" s="12" t="s">
        <v>40</v>
      </c>
      <c r="CG16" s="12" t="s">
        <v>41</v>
      </c>
      <c r="CH16" s="12" t="s">
        <v>39</v>
      </c>
      <c r="CI16" s="12" t="s">
        <v>40</v>
      </c>
      <c r="CJ16" s="12" t="s">
        <v>41</v>
      </c>
      <c r="CK16" s="12" t="s">
        <v>39</v>
      </c>
      <c r="CL16" s="12" t="s">
        <v>40</v>
      </c>
      <c r="CM16" s="12" t="s">
        <v>41</v>
      </c>
      <c r="CN16" s="18" t="s">
        <v>39</v>
      </c>
      <c r="CO16" s="18" t="s">
        <v>40</v>
      </c>
      <c r="CP16" s="18" t="s">
        <v>41</v>
      </c>
      <c r="CQ16" s="18" t="s">
        <v>39</v>
      </c>
      <c r="CR16" s="18" t="s">
        <v>40</v>
      </c>
      <c r="CS16" s="18" t="s">
        <v>41</v>
      </c>
    </row>
    <row r="17" customFormat="false" ht="48" hidden="false" customHeight="true" outlineLevel="0" collapsed="false">
      <c r="A17" s="11"/>
      <c r="B17" s="12" t="s">
        <v>42</v>
      </c>
      <c r="C17" s="12" t="s">
        <v>40</v>
      </c>
      <c r="D17" s="12" t="s">
        <v>41</v>
      </c>
      <c r="E17" s="12" t="s">
        <v>42</v>
      </c>
      <c r="F17" s="12" t="s">
        <v>40</v>
      </c>
      <c r="G17" s="12" t="s">
        <v>41</v>
      </c>
      <c r="H17" s="12"/>
      <c r="I17" s="12"/>
      <c r="J17" s="12"/>
      <c r="K17" s="18"/>
      <c r="L17" s="18"/>
      <c r="M17" s="18"/>
      <c r="N17" s="12"/>
      <c r="O17" s="12"/>
      <c r="P17" s="12"/>
      <c r="Q17" s="12"/>
      <c r="R17" s="12"/>
      <c r="S17" s="12"/>
      <c r="T17" s="12"/>
      <c r="U17" s="12"/>
      <c r="V17" s="12"/>
      <c r="W17" s="18"/>
      <c r="X17" s="18"/>
      <c r="Y17" s="18"/>
      <c r="Z17" s="12"/>
      <c r="AA17" s="12"/>
      <c r="AB17" s="12"/>
      <c r="AC17" s="12"/>
      <c r="AD17" s="12"/>
      <c r="AE17" s="12"/>
      <c r="AF17" s="18"/>
      <c r="AG17" s="18"/>
      <c r="AH17" s="18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3" t="s">
        <v>39</v>
      </c>
      <c r="BQ17" s="15" t="s">
        <v>40</v>
      </c>
      <c r="BR17" s="15" t="s">
        <v>41</v>
      </c>
      <c r="BS17" s="13" t="s">
        <v>39</v>
      </c>
      <c r="BT17" s="15" t="s">
        <v>40</v>
      </c>
      <c r="BU17" s="15" t="s">
        <v>41</v>
      </c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8"/>
      <c r="CO17" s="18"/>
      <c r="CP17" s="18"/>
      <c r="CQ17" s="18"/>
      <c r="CR17" s="18"/>
      <c r="CS17" s="18"/>
    </row>
    <row r="18" customFormat="false" ht="12.75" hidden="false" customHeight="false" outlineLevel="0" collapsed="false">
      <c r="A18" s="19" t="s">
        <v>43</v>
      </c>
      <c r="B18" s="20" t="n">
        <v>1</v>
      </c>
      <c r="C18" s="20" t="n">
        <v>2</v>
      </c>
      <c r="D18" s="20" t="n">
        <v>3</v>
      </c>
      <c r="E18" s="20" t="n">
        <v>2</v>
      </c>
      <c r="F18" s="20" t="n">
        <v>2</v>
      </c>
      <c r="G18" s="20" t="n">
        <v>3</v>
      </c>
      <c r="H18" s="20" t="n">
        <v>3</v>
      </c>
      <c r="I18" s="20" t="n">
        <v>4</v>
      </c>
      <c r="J18" s="20" t="n">
        <v>5</v>
      </c>
      <c r="K18" s="20" t="n">
        <v>6</v>
      </c>
      <c r="L18" s="20" t="n">
        <v>4</v>
      </c>
      <c r="M18" s="20" t="n">
        <v>5</v>
      </c>
      <c r="N18" s="20" t="n">
        <v>7</v>
      </c>
      <c r="O18" s="20" t="n">
        <v>4</v>
      </c>
      <c r="P18" s="20" t="n">
        <v>5</v>
      </c>
      <c r="Q18" s="20" t="n">
        <v>8</v>
      </c>
      <c r="R18" s="20" t="n">
        <v>4</v>
      </c>
      <c r="S18" s="20" t="n">
        <v>5</v>
      </c>
      <c r="T18" s="20" t="n">
        <v>9</v>
      </c>
      <c r="U18" s="20" t="n">
        <v>10</v>
      </c>
      <c r="V18" s="20" t="n">
        <v>11</v>
      </c>
      <c r="W18" s="20" t="n">
        <v>12</v>
      </c>
      <c r="X18" s="20" t="n">
        <v>4</v>
      </c>
      <c r="Y18" s="20" t="n">
        <v>5</v>
      </c>
      <c r="Z18" s="20" t="n">
        <v>13</v>
      </c>
      <c r="AA18" s="20" t="n">
        <v>10</v>
      </c>
      <c r="AB18" s="20" t="n">
        <v>11</v>
      </c>
      <c r="AC18" s="20" t="n">
        <v>14</v>
      </c>
      <c r="AD18" s="20" t="n">
        <v>10</v>
      </c>
      <c r="AE18" s="20" t="n">
        <v>11</v>
      </c>
      <c r="AF18" s="20" t="n">
        <v>15</v>
      </c>
      <c r="AG18" s="20" t="n">
        <v>4</v>
      </c>
      <c r="AH18" s="20" t="n">
        <v>5</v>
      </c>
      <c r="AI18" s="20" t="n">
        <v>16</v>
      </c>
      <c r="AJ18" s="20" t="n">
        <v>10</v>
      </c>
      <c r="AK18" s="20" t="n">
        <v>11</v>
      </c>
      <c r="AL18" s="20" t="n">
        <v>17</v>
      </c>
      <c r="AM18" s="20" t="n">
        <v>10</v>
      </c>
      <c r="AN18" s="20" t="n">
        <v>11</v>
      </c>
      <c r="AO18" s="20" t="n">
        <v>18</v>
      </c>
      <c r="AP18" s="20" t="n">
        <v>10</v>
      </c>
      <c r="AQ18" s="20" t="n">
        <v>11</v>
      </c>
      <c r="AR18" s="20" t="n">
        <v>19</v>
      </c>
      <c r="AS18" s="20" t="n">
        <v>10</v>
      </c>
      <c r="AT18" s="20" t="n">
        <v>11</v>
      </c>
      <c r="AU18" s="20" t="n">
        <v>20</v>
      </c>
      <c r="AV18" s="20" t="n">
        <v>10</v>
      </c>
      <c r="AW18" s="20" t="n">
        <v>11</v>
      </c>
      <c r="AX18" s="20" t="n">
        <v>21</v>
      </c>
      <c r="AY18" s="20" t="n">
        <v>10</v>
      </c>
      <c r="AZ18" s="20" t="n">
        <v>11</v>
      </c>
      <c r="BA18" s="20" t="n">
        <v>22</v>
      </c>
      <c r="BB18" s="20" t="n">
        <v>10</v>
      </c>
      <c r="BC18" s="20" t="n">
        <v>11</v>
      </c>
      <c r="BD18" s="20" t="n">
        <v>23</v>
      </c>
      <c r="BE18" s="20" t="n">
        <v>10</v>
      </c>
      <c r="BF18" s="20" t="n">
        <v>11</v>
      </c>
      <c r="BG18" s="20" t="n">
        <v>24</v>
      </c>
      <c r="BH18" s="20" t="n">
        <v>10</v>
      </c>
      <c r="BI18" s="20" t="n">
        <v>11</v>
      </c>
      <c r="BJ18" s="20" t="n">
        <v>25</v>
      </c>
      <c r="BK18" s="20" t="n">
        <v>10</v>
      </c>
      <c r="BL18" s="20" t="n">
        <v>11</v>
      </c>
      <c r="BM18" s="20" t="n">
        <v>26</v>
      </c>
      <c r="BN18" s="20" t="n">
        <v>10</v>
      </c>
      <c r="BO18" s="20" t="n">
        <v>11</v>
      </c>
      <c r="BP18" s="20" t="n">
        <v>27</v>
      </c>
      <c r="BQ18" s="20" t="n">
        <v>10</v>
      </c>
      <c r="BR18" s="20" t="n">
        <v>11</v>
      </c>
      <c r="BS18" s="20" t="n">
        <v>28</v>
      </c>
      <c r="BT18" s="20" t="n">
        <v>10</v>
      </c>
      <c r="BU18" s="20" t="n">
        <v>11</v>
      </c>
      <c r="BV18" s="20" t="n">
        <v>29</v>
      </c>
      <c r="BW18" s="20" t="n">
        <v>10</v>
      </c>
      <c r="BX18" s="20" t="n">
        <v>11</v>
      </c>
      <c r="BY18" s="20" t="n">
        <v>30</v>
      </c>
      <c r="BZ18" s="20" t="n">
        <v>31</v>
      </c>
      <c r="CA18" s="20" t="n">
        <v>32</v>
      </c>
      <c r="CB18" s="20" t="n">
        <v>33</v>
      </c>
      <c r="CC18" s="20" t="n">
        <v>31</v>
      </c>
      <c r="CD18" s="20" t="n">
        <v>32</v>
      </c>
      <c r="CE18" s="20" t="n">
        <v>34</v>
      </c>
      <c r="CF18" s="20" t="n">
        <v>31</v>
      </c>
      <c r="CG18" s="20" t="n">
        <v>32</v>
      </c>
      <c r="CH18" s="20" t="n">
        <v>35</v>
      </c>
      <c r="CI18" s="20" t="n">
        <v>31</v>
      </c>
      <c r="CJ18" s="20" t="n">
        <v>32</v>
      </c>
      <c r="CK18" s="20" t="n">
        <v>36</v>
      </c>
      <c r="CL18" s="20" t="n">
        <v>31</v>
      </c>
      <c r="CM18" s="20" t="n">
        <v>32</v>
      </c>
      <c r="CN18" s="20" t="n">
        <v>37</v>
      </c>
      <c r="CO18" s="20" t="n">
        <v>31</v>
      </c>
      <c r="CP18" s="20" t="n">
        <v>32</v>
      </c>
      <c r="CQ18" s="20" t="n">
        <v>38</v>
      </c>
      <c r="CR18" s="20" t="n">
        <v>31</v>
      </c>
      <c r="CS18" s="20" t="n">
        <v>32</v>
      </c>
    </row>
    <row r="19" customFormat="false" ht="15" hidden="false" customHeight="true" outlineLevel="0" collapsed="false">
      <c r="A19" s="21" t="s">
        <v>44</v>
      </c>
      <c r="B19" s="22"/>
      <c r="C19" s="22"/>
      <c r="D19" s="22"/>
      <c r="E19" s="23" t="n">
        <v>1048300.6</v>
      </c>
      <c r="F19" s="23" t="n">
        <v>1048300.6</v>
      </c>
      <c r="G19" s="22" t="n">
        <f aca="false">F19/E19*100</f>
        <v>100</v>
      </c>
      <c r="H19" s="23" t="n">
        <v>1329500</v>
      </c>
      <c r="I19" s="23" t="n">
        <v>1329500</v>
      </c>
      <c r="J19" s="22" t="n">
        <f aca="false">I19/H19*100</f>
        <v>100</v>
      </c>
      <c r="K19" s="24" t="n">
        <f aca="false">B19+E19+H19</f>
        <v>2377800.6</v>
      </c>
      <c r="L19" s="24" t="n">
        <f aca="false">C19+I19+F19</f>
        <v>2377800.6</v>
      </c>
      <c r="M19" s="25" t="n">
        <f aca="false">L19/K19*100</f>
        <v>100</v>
      </c>
      <c r="N19" s="26" t="n">
        <v>8221737.4</v>
      </c>
      <c r="O19" s="26" t="n">
        <v>8221737.4</v>
      </c>
      <c r="P19" s="22" t="n">
        <f aca="false">O19/N19*100</f>
        <v>100</v>
      </c>
      <c r="Q19" s="22"/>
      <c r="R19" s="23"/>
      <c r="S19" s="23"/>
      <c r="T19" s="23" t="n">
        <v>3764965.42</v>
      </c>
      <c r="U19" s="23" t="n">
        <v>3764965.42</v>
      </c>
      <c r="V19" s="22" t="n">
        <f aca="false">U19/T19*100</f>
        <v>100</v>
      </c>
      <c r="W19" s="27" t="n">
        <f aca="false">N19+Q19+T19</f>
        <v>11986702.82</v>
      </c>
      <c r="X19" s="24" t="n">
        <f aca="false">O19+R19+U19</f>
        <v>11986702.82</v>
      </c>
      <c r="Y19" s="25" t="n">
        <f aca="false">X19/W19*100</f>
        <v>100</v>
      </c>
      <c r="Z19" s="22"/>
      <c r="AA19" s="23"/>
      <c r="AB19" s="23"/>
      <c r="AC19" s="22"/>
      <c r="AD19" s="23"/>
      <c r="AE19" s="23"/>
      <c r="AF19" s="27" t="n">
        <f aca="false">Z19+AC19</f>
        <v>0</v>
      </c>
      <c r="AG19" s="24" t="n">
        <f aca="false">AA19+AD19</f>
        <v>0</v>
      </c>
      <c r="AH19" s="25"/>
      <c r="AI19" s="22"/>
      <c r="AJ19" s="23"/>
      <c r="AK19" s="23"/>
      <c r="AL19" s="22"/>
      <c r="AM19" s="23"/>
      <c r="AN19" s="23"/>
      <c r="AO19" s="22"/>
      <c r="AP19" s="23"/>
      <c r="AQ19" s="23"/>
      <c r="AR19" s="22"/>
      <c r="AS19" s="23"/>
      <c r="AT19" s="23"/>
      <c r="AU19" s="22"/>
      <c r="AV19" s="23"/>
      <c r="AW19" s="23"/>
      <c r="AX19" s="22"/>
      <c r="AY19" s="23"/>
      <c r="AZ19" s="23"/>
      <c r="BA19" s="22"/>
      <c r="BB19" s="23"/>
      <c r="BC19" s="23"/>
      <c r="BD19" s="22"/>
      <c r="BE19" s="23"/>
      <c r="BF19" s="23"/>
      <c r="BG19" s="22"/>
      <c r="BH19" s="23"/>
      <c r="BI19" s="23"/>
      <c r="BJ19" s="22"/>
      <c r="BK19" s="23"/>
      <c r="BL19" s="23"/>
      <c r="BM19" s="22"/>
      <c r="BN19" s="23"/>
      <c r="BO19" s="23"/>
      <c r="BP19" s="23" t="n">
        <v>67499.9959541464</v>
      </c>
      <c r="BQ19" s="23" t="n">
        <v>67499.9959541464</v>
      </c>
      <c r="BR19" s="22" t="n">
        <f aca="false">BQ19/BP19*100</f>
        <v>100</v>
      </c>
      <c r="BS19" s="23" t="n">
        <v>202500.004045854</v>
      </c>
      <c r="BT19" s="23" t="n">
        <v>202500.004045854</v>
      </c>
      <c r="BU19" s="22" t="n">
        <f aca="false">BT19/BS19*100</f>
        <v>100</v>
      </c>
      <c r="BV19" s="22" t="n">
        <v>400000</v>
      </c>
      <c r="BW19" s="22" t="n">
        <v>400000</v>
      </c>
      <c r="BX19" s="22" t="n">
        <f aca="false">BW19/BV19*100</f>
        <v>100</v>
      </c>
      <c r="BY19" s="23" t="n">
        <f aca="false">366092.55-170000</f>
        <v>196092.55</v>
      </c>
      <c r="BZ19" s="23" t="n">
        <f aca="false">366092.55-170000</f>
        <v>196092.55</v>
      </c>
      <c r="CA19" s="22" t="n">
        <f aca="false">BZ19/BY19*100</f>
        <v>100</v>
      </c>
      <c r="CB19" s="23" t="n">
        <v>65000</v>
      </c>
      <c r="CC19" s="23" t="n">
        <v>65000</v>
      </c>
      <c r="CD19" s="22" t="n">
        <f aca="false">CC19/CB19*100</f>
        <v>100</v>
      </c>
      <c r="CE19" s="23" t="n">
        <v>2259392.45</v>
      </c>
      <c r="CF19" s="23" t="n">
        <v>1584712.63</v>
      </c>
      <c r="CG19" s="22" t="n">
        <f aca="false">CF19/CE19*100</f>
        <v>70.1388831320561</v>
      </c>
      <c r="CH19" s="23"/>
      <c r="CI19" s="23"/>
      <c r="CJ19" s="23"/>
      <c r="CK19" s="23" t="n">
        <v>650000</v>
      </c>
      <c r="CL19" s="23" t="n">
        <v>650000</v>
      </c>
      <c r="CM19" s="22" t="n">
        <f aca="false">CL19/CK19*100</f>
        <v>100</v>
      </c>
      <c r="CN19" s="24" t="n">
        <f aca="false">AI19+AL19+AO19+AR19+AU19+AX19+BA19+BD19+BG19+BJ19+BM19+BP19+BS19+BV19+BY19+CB19+CE19+CH19+CK19</f>
        <v>3840485</v>
      </c>
      <c r="CO19" s="24" t="n">
        <f aca="false">AJ19+AM19+AP19+AS19+AV19+AY19+BB19+BE19+BH19+BK19+BN19+BQ19+BT19+BW19+BZ19+CC19+CF19+CI19+CL19</f>
        <v>3165805.18</v>
      </c>
      <c r="CP19" s="25" t="n">
        <f aca="false">CO19/CN19*100</f>
        <v>82.4324318412909</v>
      </c>
      <c r="CQ19" s="27" t="n">
        <f aca="false">K19+W19+AF19+CN19</f>
        <v>18204988.42</v>
      </c>
      <c r="CR19" s="24" t="n">
        <f aca="false">L19+X19+AG19+CO19</f>
        <v>17530308.6</v>
      </c>
      <c r="CS19" s="25" t="n">
        <f aca="false">CR19/CQ19*100</f>
        <v>96.2939838002929</v>
      </c>
    </row>
    <row r="20" customFormat="false" ht="15" hidden="false" customHeight="true" outlineLevel="0" collapsed="false">
      <c r="A20" s="21" t="s">
        <v>45</v>
      </c>
      <c r="B20" s="22" t="n">
        <v>5703200</v>
      </c>
      <c r="C20" s="22" t="n">
        <v>5703200</v>
      </c>
      <c r="D20" s="28" t="n">
        <f aca="false">C20/B20*100</f>
        <v>100</v>
      </c>
      <c r="E20" s="23" t="n">
        <v>452258.64</v>
      </c>
      <c r="F20" s="23" t="n">
        <v>452258.64</v>
      </c>
      <c r="G20" s="22" t="n">
        <f aca="false">F20/E20*100</f>
        <v>100</v>
      </c>
      <c r="H20" s="23" t="n">
        <v>3449286</v>
      </c>
      <c r="I20" s="23" t="n">
        <v>3449286</v>
      </c>
      <c r="J20" s="22" t="n">
        <f aca="false">I20/H20*100</f>
        <v>100</v>
      </c>
      <c r="K20" s="24" t="n">
        <f aca="false">B20+E20+H20</f>
        <v>9604744.64</v>
      </c>
      <c r="L20" s="24" t="n">
        <f aca="false">C20+I20+F20</f>
        <v>9604744.64</v>
      </c>
      <c r="M20" s="25" t="n">
        <f aca="false">L20/K20*100</f>
        <v>100</v>
      </c>
      <c r="N20" s="26" t="n">
        <v>6683086</v>
      </c>
      <c r="O20" s="26" t="n">
        <v>6683086</v>
      </c>
      <c r="P20" s="22" t="n">
        <f aca="false">O20/N20*100</f>
        <v>100</v>
      </c>
      <c r="Q20" s="22" t="n">
        <v>526000</v>
      </c>
      <c r="R20" s="22" t="n">
        <v>526000</v>
      </c>
      <c r="S20" s="23" t="n">
        <f aca="false">R20/Q20*100</f>
        <v>100</v>
      </c>
      <c r="T20" s="23"/>
      <c r="U20" s="23"/>
      <c r="V20" s="23"/>
      <c r="W20" s="27" t="n">
        <f aca="false">N20+Q20+T20</f>
        <v>7209086</v>
      </c>
      <c r="X20" s="24" t="n">
        <f aca="false">O20+R20+U20</f>
        <v>7209086</v>
      </c>
      <c r="Y20" s="25" t="n">
        <f aca="false">X20/W20*100</f>
        <v>100</v>
      </c>
      <c r="Z20" s="23" t="n">
        <v>166034.6</v>
      </c>
      <c r="AA20" s="23" t="n">
        <v>166034.6</v>
      </c>
      <c r="AB20" s="22" t="n">
        <f aca="false">AA20/Z20*100</f>
        <v>100</v>
      </c>
      <c r="AC20" s="23" t="n">
        <v>87500</v>
      </c>
      <c r="AD20" s="23" t="n">
        <v>87500</v>
      </c>
      <c r="AE20" s="22" t="n">
        <f aca="false">AD20/AC20*100</f>
        <v>100</v>
      </c>
      <c r="AF20" s="27" t="n">
        <f aca="false">Z20+AC20</f>
        <v>253534.6</v>
      </c>
      <c r="AG20" s="24" t="n">
        <f aca="false">AA20+AD20</f>
        <v>253534.6</v>
      </c>
      <c r="AH20" s="25" t="n">
        <f aca="false">AG20/AF20*100</f>
        <v>100</v>
      </c>
      <c r="AI20" s="22" t="n">
        <v>29776</v>
      </c>
      <c r="AJ20" s="22" t="n">
        <v>29776</v>
      </c>
      <c r="AK20" s="22" t="n">
        <f aca="false">AJ20/AI20*100</f>
        <v>100</v>
      </c>
      <c r="AL20" s="22" t="n">
        <v>3527555</v>
      </c>
      <c r="AM20" s="22" t="n">
        <v>3527555</v>
      </c>
      <c r="AN20" s="22" t="n">
        <f aca="false">AM20/AL20*100</f>
        <v>100</v>
      </c>
      <c r="AO20" s="22" t="n">
        <v>2528282</v>
      </c>
      <c r="AP20" s="22" t="n">
        <v>2528282</v>
      </c>
      <c r="AQ20" s="22" t="n">
        <f aca="false">AP20/AO20*100</f>
        <v>100</v>
      </c>
      <c r="AR20" s="22" t="n">
        <v>24193</v>
      </c>
      <c r="AS20" s="22" t="n">
        <v>24193</v>
      </c>
      <c r="AT20" s="22" t="n">
        <f aca="false">AS20/AR20*100</f>
        <v>100</v>
      </c>
      <c r="AU20" s="22" t="n">
        <f aca="false">106077</f>
        <v>106077</v>
      </c>
      <c r="AV20" s="23" t="n">
        <f aca="false">106077-739.32</f>
        <v>105337.68</v>
      </c>
      <c r="AW20" s="22" t="n">
        <f aca="false">AV20/AU20*100</f>
        <v>99.3030345880822</v>
      </c>
      <c r="AX20" s="22" t="n">
        <v>106077</v>
      </c>
      <c r="AY20" s="23" t="n">
        <f aca="false">106077-4166.05</f>
        <v>101910.95</v>
      </c>
      <c r="AZ20" s="22" t="n">
        <f aca="false">AY20/AX20*100</f>
        <v>96.0726170611914</v>
      </c>
      <c r="BA20" s="22" t="n">
        <v>24193</v>
      </c>
      <c r="BB20" s="22" t="n">
        <v>24193</v>
      </c>
      <c r="BC20" s="22" t="n">
        <f aca="false">BB20/BA20*100</f>
        <v>100</v>
      </c>
      <c r="BD20" s="22" t="n">
        <v>24193</v>
      </c>
      <c r="BE20" s="22" t="n">
        <v>24193</v>
      </c>
      <c r="BF20" s="22" t="n">
        <f aca="false">BE20/BD20*100</f>
        <v>100</v>
      </c>
      <c r="BG20" s="22"/>
      <c r="BH20" s="23"/>
      <c r="BI20" s="23"/>
      <c r="BJ20" s="22" t="n">
        <v>15000</v>
      </c>
      <c r="BK20" s="23" t="n">
        <v>0</v>
      </c>
      <c r="BL20" s="22" t="n">
        <f aca="false">BK20/BJ20*100</f>
        <v>0</v>
      </c>
      <c r="BM20" s="22" t="n">
        <v>24193</v>
      </c>
      <c r="BN20" s="22" t="n">
        <v>24193</v>
      </c>
      <c r="BO20" s="22" t="n">
        <f aca="false">BN20/BM20*100</f>
        <v>100</v>
      </c>
      <c r="BP20" s="23" t="n">
        <v>70372.4957819729</v>
      </c>
      <c r="BQ20" s="23" t="n">
        <v>70372.4957819729</v>
      </c>
      <c r="BR20" s="22" t="n">
        <f aca="false">BQ20/BP20*100</f>
        <v>100</v>
      </c>
      <c r="BS20" s="23" t="n">
        <v>211117.504218027</v>
      </c>
      <c r="BT20" s="23" t="n">
        <v>211117.504218027</v>
      </c>
      <c r="BU20" s="22" t="n">
        <f aca="false">BT20/BS20*100</f>
        <v>100</v>
      </c>
      <c r="BV20" s="22" t="n">
        <v>610000</v>
      </c>
      <c r="BW20" s="22" t="n">
        <v>610000</v>
      </c>
      <c r="BX20" s="22" t="n">
        <f aca="false">BW20/BV20*100</f>
        <v>100</v>
      </c>
      <c r="BY20" s="23" t="n">
        <v>2128500</v>
      </c>
      <c r="BZ20" s="23" t="n">
        <v>2128500</v>
      </c>
      <c r="CA20" s="22" t="n">
        <f aca="false">BZ20/BY20*100</f>
        <v>100</v>
      </c>
      <c r="CB20" s="23" t="n">
        <v>739200</v>
      </c>
      <c r="CC20" s="23" t="n">
        <v>739200</v>
      </c>
      <c r="CD20" s="22" t="n">
        <f aca="false">CC20/CB20*100</f>
        <v>100</v>
      </c>
      <c r="CE20" s="22"/>
      <c r="CF20" s="23"/>
      <c r="CG20" s="22"/>
      <c r="CH20" s="22" t="n">
        <v>1000000</v>
      </c>
      <c r="CI20" s="22" t="n">
        <v>1000000</v>
      </c>
      <c r="CJ20" s="22" t="n">
        <f aca="false">CI20/CH20*100</f>
        <v>100</v>
      </c>
      <c r="CK20" s="23" t="n">
        <f aca="false">1500000+259369</f>
        <v>1759369</v>
      </c>
      <c r="CL20" s="23" t="n">
        <f aca="false">1500000+259369</f>
        <v>1759369</v>
      </c>
      <c r="CM20" s="22" t="n">
        <f aca="false">CL20/CK20*100</f>
        <v>100</v>
      </c>
      <c r="CN20" s="24" t="n">
        <f aca="false">AI20+AL20+AO20+AR20+AU20+AX20+BA20+BD20+BG20+BJ20+BM20+BP20+BS20+BV20+BY20+CB20+CE20+CH20+CK20</f>
        <v>12928098</v>
      </c>
      <c r="CO20" s="24" t="n">
        <f aca="false">AJ20+AM20+AP20+AS20+AV20+AY20+BB20+BE20+BH20+BK20+BN20+BQ20+BT20+BW20+BZ20+CC20+CF20+CI20+CL20</f>
        <v>12908192.63</v>
      </c>
      <c r="CP20" s="25" t="n">
        <f aca="false">CO20/CN20*100</f>
        <v>99.8460301739668</v>
      </c>
      <c r="CQ20" s="27" t="n">
        <f aca="false">K20+W20+AF20+CN20</f>
        <v>29995463.24</v>
      </c>
      <c r="CR20" s="24" t="n">
        <f aca="false">L20+X20+AG20+CO20</f>
        <v>29975557.87</v>
      </c>
      <c r="CS20" s="25" t="n">
        <f aca="false">CR20/CQ20*100</f>
        <v>99.9336387311617</v>
      </c>
    </row>
    <row r="21" customFormat="false" ht="15" hidden="false" customHeight="true" outlineLevel="0" collapsed="false">
      <c r="A21" s="21" t="s">
        <v>46</v>
      </c>
      <c r="B21" s="22" t="n">
        <v>1059900</v>
      </c>
      <c r="C21" s="22" t="n">
        <v>1059900</v>
      </c>
      <c r="D21" s="28" t="n">
        <f aca="false">C21/B21*100</f>
        <v>100</v>
      </c>
      <c r="E21" s="23" t="n">
        <v>83857.2</v>
      </c>
      <c r="F21" s="23" t="n">
        <v>83857.2</v>
      </c>
      <c r="G21" s="22" t="n">
        <f aca="false">F21/E21*100</f>
        <v>100</v>
      </c>
      <c r="H21" s="23" t="n">
        <v>1490700</v>
      </c>
      <c r="I21" s="23" t="n">
        <v>1490700</v>
      </c>
      <c r="J21" s="22" t="n">
        <f aca="false">I21/H21*100</f>
        <v>100</v>
      </c>
      <c r="K21" s="24" t="n">
        <f aca="false">B21+E21+H21</f>
        <v>2634457.2</v>
      </c>
      <c r="L21" s="24" t="n">
        <f aca="false">C21+I21+F21</f>
        <v>2634457.2</v>
      </c>
      <c r="M21" s="25" t="n">
        <f aca="false">L21/K21*100</f>
        <v>100</v>
      </c>
      <c r="N21" s="26" t="n">
        <v>4682340</v>
      </c>
      <c r="O21" s="26" t="n">
        <v>4682340</v>
      </c>
      <c r="P21" s="22" t="n">
        <f aca="false">O21/N21*100</f>
        <v>100</v>
      </c>
      <c r="Q21" s="22" t="n">
        <v>16000</v>
      </c>
      <c r="R21" s="22" t="n">
        <v>16000</v>
      </c>
      <c r="S21" s="23" t="n">
        <f aca="false">R21/Q21*100</f>
        <v>100</v>
      </c>
      <c r="T21" s="23"/>
      <c r="U21" s="23"/>
      <c r="V21" s="23"/>
      <c r="W21" s="27" t="n">
        <f aca="false">N21+Q21+T21</f>
        <v>4698340</v>
      </c>
      <c r="X21" s="24" t="n">
        <f aca="false">O21+R21+U21</f>
        <v>4698340</v>
      </c>
      <c r="Y21" s="25" t="n">
        <f aca="false">X21/W21*100</f>
        <v>100</v>
      </c>
      <c r="Z21" s="23" t="n">
        <v>166034.6</v>
      </c>
      <c r="AA21" s="23" t="n">
        <v>166034.6</v>
      </c>
      <c r="AB21" s="22" t="n">
        <f aca="false">AA21/Z21*100</f>
        <v>100</v>
      </c>
      <c r="AC21" s="23" t="n">
        <v>87500</v>
      </c>
      <c r="AD21" s="23" t="n">
        <v>87500</v>
      </c>
      <c r="AE21" s="22" t="n">
        <f aca="false">AD21/AC21*100</f>
        <v>100</v>
      </c>
      <c r="AF21" s="27" t="n">
        <f aca="false">Z21+AC21</f>
        <v>253534.6</v>
      </c>
      <c r="AG21" s="24" t="n">
        <f aca="false">AA21+AD21</f>
        <v>253534.6</v>
      </c>
      <c r="AH21" s="25" t="n">
        <f aca="false">AG21/AF21*100</f>
        <v>100</v>
      </c>
      <c r="AI21" s="22" t="n">
        <v>161632</v>
      </c>
      <c r="AJ21" s="22" t="n">
        <v>161632</v>
      </c>
      <c r="AK21" s="22" t="n">
        <f aca="false">AJ21/AI21*100</f>
        <v>100</v>
      </c>
      <c r="AL21" s="22" t="n">
        <v>499400</v>
      </c>
      <c r="AM21" s="22" t="n">
        <v>499400</v>
      </c>
      <c r="AN21" s="22" t="n">
        <f aca="false">AM21/AL21*100</f>
        <v>100</v>
      </c>
      <c r="AO21" s="22" t="n">
        <v>14859</v>
      </c>
      <c r="AP21" s="22" t="n">
        <v>14859</v>
      </c>
      <c r="AQ21" s="22" t="n">
        <f aca="false">AP21/AO21*100</f>
        <v>100</v>
      </c>
      <c r="AR21" s="22" t="n">
        <v>5226</v>
      </c>
      <c r="AS21" s="22" t="n">
        <v>5226</v>
      </c>
      <c r="AT21" s="22" t="n">
        <f aca="false">AS21/AR21*100</f>
        <v>100</v>
      </c>
      <c r="AU21" s="22" t="n">
        <v>22914</v>
      </c>
      <c r="AV21" s="22" t="n">
        <v>22914</v>
      </c>
      <c r="AW21" s="22" t="n">
        <f aca="false">AV21/AU21*100</f>
        <v>100</v>
      </c>
      <c r="AX21" s="22" t="n">
        <v>22914</v>
      </c>
      <c r="AY21" s="22" t="n">
        <v>22914</v>
      </c>
      <c r="AZ21" s="22" t="n">
        <f aca="false">AY21/AX21*100</f>
        <v>100</v>
      </c>
      <c r="BA21" s="22" t="n">
        <v>5226</v>
      </c>
      <c r="BB21" s="22" t="n">
        <v>5226</v>
      </c>
      <c r="BC21" s="22" t="n">
        <f aca="false">BB21/BA21*100</f>
        <v>100</v>
      </c>
      <c r="BD21" s="22" t="n">
        <v>5226</v>
      </c>
      <c r="BE21" s="22" t="n">
        <v>5226</v>
      </c>
      <c r="BF21" s="22" t="n">
        <f aca="false">BE21/BD21*100</f>
        <v>100</v>
      </c>
      <c r="BG21" s="22"/>
      <c r="BH21" s="23"/>
      <c r="BI21" s="23"/>
      <c r="BJ21" s="22"/>
      <c r="BK21" s="23"/>
      <c r="BL21" s="23"/>
      <c r="BM21" s="22"/>
      <c r="BN21" s="23"/>
      <c r="BO21" s="23"/>
      <c r="BP21" s="23" t="n">
        <v>75499.9954746379</v>
      </c>
      <c r="BQ21" s="23" t="n">
        <v>75499.9954746379</v>
      </c>
      <c r="BR21" s="22" t="n">
        <f aca="false">BQ21/BP21*100</f>
        <v>100</v>
      </c>
      <c r="BS21" s="23" t="n">
        <v>226500.004525362</v>
      </c>
      <c r="BT21" s="23" t="n">
        <v>226500.004525362</v>
      </c>
      <c r="BU21" s="22" t="n">
        <f aca="false">BT21/BS21*100</f>
        <v>100</v>
      </c>
      <c r="BV21" s="22"/>
      <c r="BW21" s="23"/>
      <c r="BX21" s="23"/>
      <c r="BY21" s="23" t="n">
        <v>251651</v>
      </c>
      <c r="BZ21" s="23" t="n">
        <v>251651</v>
      </c>
      <c r="CA21" s="22" t="n">
        <f aca="false">BZ21/BY21*100</f>
        <v>100</v>
      </c>
      <c r="CB21" s="23" t="n">
        <v>94000</v>
      </c>
      <c r="CC21" s="23" t="n">
        <v>94000</v>
      </c>
      <c r="CD21" s="22" t="n">
        <f aca="false">CC21/CB21*100</f>
        <v>100</v>
      </c>
      <c r="CE21" s="22"/>
      <c r="CF21" s="23"/>
      <c r="CG21" s="22"/>
      <c r="CH21" s="22"/>
      <c r="CI21" s="23"/>
      <c r="CJ21" s="22"/>
      <c r="CK21" s="22"/>
      <c r="CL21" s="23"/>
      <c r="CM21" s="22"/>
      <c r="CN21" s="24" t="n">
        <f aca="false">AI21+AL21+AO21+AR21+AU21+AX21+BA21+BD21+BG21+BJ21+BM21+BP21+BS21+BV21+BY21+CB21+CE21+CH21+CK21</f>
        <v>1385048</v>
      </c>
      <c r="CO21" s="24" t="n">
        <f aca="false">AJ21+AM21+AP21+AS21+AV21+AY21+BB21+BE21+BH21+BK21+BN21+BQ21+BT21+BW21+BZ21+CC21+CF21+CI21+CL21</f>
        <v>1385048</v>
      </c>
      <c r="CP21" s="25" t="n">
        <f aca="false">CO21/CN21*100</f>
        <v>100</v>
      </c>
      <c r="CQ21" s="27" t="n">
        <f aca="false">K21+W21+AF21+CN21</f>
        <v>8971379.8</v>
      </c>
      <c r="CR21" s="24" t="n">
        <f aca="false">L21+X21+AG21+CO21</f>
        <v>8971379.8</v>
      </c>
      <c r="CS21" s="25" t="n">
        <f aca="false">CR21/CQ21*100</f>
        <v>100</v>
      </c>
    </row>
    <row r="22" customFormat="false" ht="15" hidden="false" customHeight="true" outlineLevel="0" collapsed="false">
      <c r="A22" s="29" t="s">
        <v>47</v>
      </c>
      <c r="B22" s="22" t="n">
        <v>667900</v>
      </c>
      <c r="C22" s="22" t="n">
        <v>667900</v>
      </c>
      <c r="D22" s="28" t="n">
        <f aca="false">C22/B22*100</f>
        <v>100</v>
      </c>
      <c r="E22" s="23" t="n">
        <v>51524.2</v>
      </c>
      <c r="F22" s="23" t="n">
        <v>51524.2</v>
      </c>
      <c r="G22" s="22" t="n">
        <f aca="false">F22/E22*100</f>
        <v>100</v>
      </c>
      <c r="H22" s="23" t="n">
        <v>206700</v>
      </c>
      <c r="I22" s="23" t="n">
        <v>206700</v>
      </c>
      <c r="J22" s="22" t="n">
        <f aca="false">I22/H22*100</f>
        <v>100</v>
      </c>
      <c r="K22" s="24" t="n">
        <f aca="false">B22+E22+H22</f>
        <v>926124.2</v>
      </c>
      <c r="L22" s="24" t="n">
        <f aca="false">C22+I22+F22</f>
        <v>926124.2</v>
      </c>
      <c r="M22" s="25" t="n">
        <f aca="false">L22/K22*100</f>
        <v>100</v>
      </c>
      <c r="N22" s="26" t="n">
        <v>7512449.6</v>
      </c>
      <c r="O22" s="26" t="n">
        <v>7512449.6</v>
      </c>
      <c r="P22" s="22" t="n">
        <f aca="false">O22/N22*100</f>
        <v>100</v>
      </c>
      <c r="Q22" s="22" t="n">
        <v>20000</v>
      </c>
      <c r="R22" s="22" t="n">
        <v>20000</v>
      </c>
      <c r="S22" s="23" t="n">
        <f aca="false">R22/Q22*100</f>
        <v>100</v>
      </c>
      <c r="T22" s="23"/>
      <c r="U22" s="23"/>
      <c r="V22" s="23"/>
      <c r="W22" s="27" t="n">
        <f aca="false">N22+Q22+T22</f>
        <v>7532449.6</v>
      </c>
      <c r="X22" s="24" t="n">
        <f aca="false">O22+R22+U22</f>
        <v>7532449.6</v>
      </c>
      <c r="Y22" s="25" t="n">
        <f aca="false">X22/W22*100</f>
        <v>100</v>
      </c>
      <c r="Z22" s="23" t="n">
        <v>166034.6</v>
      </c>
      <c r="AA22" s="23" t="n">
        <v>166034.6</v>
      </c>
      <c r="AB22" s="22" t="n">
        <f aca="false">AA22/Z22*100</f>
        <v>100</v>
      </c>
      <c r="AC22" s="23" t="n">
        <v>87500</v>
      </c>
      <c r="AD22" s="23" t="n">
        <v>87500</v>
      </c>
      <c r="AE22" s="22" t="n">
        <f aca="false">AD22/AC22*100</f>
        <v>100</v>
      </c>
      <c r="AF22" s="27" t="n">
        <f aca="false">Z22+AC22</f>
        <v>253534.6</v>
      </c>
      <c r="AG22" s="24" t="n">
        <f aca="false">AA22+AD22</f>
        <v>253534.6</v>
      </c>
      <c r="AH22" s="25" t="n">
        <f aca="false">AG22/AF22*100</f>
        <v>100</v>
      </c>
      <c r="AI22" s="22" t="n">
        <v>3952</v>
      </c>
      <c r="AJ22" s="22" t="n">
        <v>3952</v>
      </c>
      <c r="AK22" s="22" t="n">
        <f aca="false">AJ22/AI22*100</f>
        <v>100</v>
      </c>
      <c r="AL22" s="22" t="n">
        <v>602800</v>
      </c>
      <c r="AM22" s="22" t="n">
        <v>602800</v>
      </c>
      <c r="AN22" s="22" t="n">
        <f aca="false">AM22/AL22*100</f>
        <v>100</v>
      </c>
      <c r="AO22" s="22" t="n">
        <v>22755</v>
      </c>
      <c r="AP22" s="22" t="n">
        <v>22755</v>
      </c>
      <c r="AQ22" s="22" t="n">
        <f aca="false">AP22/AO22*100</f>
        <v>100</v>
      </c>
      <c r="AR22" s="22" t="n">
        <v>3211</v>
      </c>
      <c r="AS22" s="22" t="n">
        <v>3211</v>
      </c>
      <c r="AT22" s="22" t="n">
        <f aca="false">AS22/AR22*100</f>
        <v>100</v>
      </c>
      <c r="AU22" s="22" t="n">
        <v>14079</v>
      </c>
      <c r="AV22" s="22" t="n">
        <v>14079</v>
      </c>
      <c r="AW22" s="22" t="n">
        <f aca="false">AV22/AU22*100</f>
        <v>100</v>
      </c>
      <c r="AX22" s="22" t="n">
        <v>14079</v>
      </c>
      <c r="AY22" s="22" t="n">
        <v>14079</v>
      </c>
      <c r="AZ22" s="22" t="n">
        <f aca="false">AY22/AX22*100</f>
        <v>100</v>
      </c>
      <c r="BA22" s="22" t="n">
        <v>3211</v>
      </c>
      <c r="BB22" s="22" t="n">
        <v>3211</v>
      </c>
      <c r="BC22" s="22" t="n">
        <f aca="false">BB22/BA22*100</f>
        <v>100</v>
      </c>
      <c r="BD22" s="22" t="n">
        <v>3211</v>
      </c>
      <c r="BE22" s="22" t="n">
        <v>3211</v>
      </c>
      <c r="BF22" s="22" t="n">
        <f aca="false">BE22/BD22*100</f>
        <v>100</v>
      </c>
      <c r="BG22" s="22"/>
      <c r="BH22" s="23"/>
      <c r="BI22" s="23"/>
      <c r="BJ22" s="22"/>
      <c r="BK22" s="23"/>
      <c r="BL22" s="23"/>
      <c r="BM22" s="22"/>
      <c r="BN22" s="23"/>
      <c r="BO22" s="23"/>
      <c r="BP22" s="23" t="n">
        <v>107499.993556604</v>
      </c>
      <c r="BQ22" s="23" t="n">
        <v>107499.993556604</v>
      </c>
      <c r="BR22" s="22" t="n">
        <f aca="false">BQ22/BP22*100</f>
        <v>100</v>
      </c>
      <c r="BS22" s="23" t="n">
        <v>322500.006443396</v>
      </c>
      <c r="BT22" s="23" t="n">
        <v>322500.006443396</v>
      </c>
      <c r="BU22" s="22" t="n">
        <f aca="false">BT22/BS22*100</f>
        <v>100</v>
      </c>
      <c r="BV22" s="22"/>
      <c r="BW22" s="23"/>
      <c r="BX22" s="23"/>
      <c r="BY22" s="23" t="n">
        <v>210500</v>
      </c>
      <c r="BZ22" s="23" t="n">
        <v>210500</v>
      </c>
      <c r="CA22" s="22" t="n">
        <f aca="false">BZ22/BY22*100</f>
        <v>100</v>
      </c>
      <c r="CB22" s="23" t="n">
        <v>53000</v>
      </c>
      <c r="CC22" s="23" t="n">
        <v>53000</v>
      </c>
      <c r="CD22" s="22" t="n">
        <f aca="false">CC22/CB22*100</f>
        <v>100</v>
      </c>
      <c r="CE22" s="22"/>
      <c r="CF22" s="23"/>
      <c r="CG22" s="22"/>
      <c r="CH22" s="22"/>
      <c r="CI22" s="23"/>
      <c r="CJ22" s="22"/>
      <c r="CK22" s="22"/>
      <c r="CL22" s="23"/>
      <c r="CM22" s="22"/>
      <c r="CN22" s="24" t="n">
        <f aca="false">AI22+AL22+AO22+AR22+AU22+AX22+BA22+BD22+BG22+BJ22+BM22+BP22+BS22+BV22+BY22+CB22+CE22+CH22+CK22</f>
        <v>1360798</v>
      </c>
      <c r="CO22" s="24" t="n">
        <f aca="false">AJ22+AM22+AP22+AS22+AV22+AY22+BB22+BE22+BH22+BK22+BN22+BQ22+BT22+BW22+BZ22+CC22+CF22+CI22+CL22</f>
        <v>1360798</v>
      </c>
      <c r="CP22" s="25" t="n">
        <f aca="false">CO22/CN22*100</f>
        <v>100</v>
      </c>
      <c r="CQ22" s="27" t="n">
        <f aca="false">K22+W22+AF22+CN22</f>
        <v>10072906.4</v>
      </c>
      <c r="CR22" s="24" t="n">
        <f aca="false">L22+X22+AG22+CO22</f>
        <v>10072906.4</v>
      </c>
      <c r="CS22" s="25" t="n">
        <f aca="false">CR22/CQ22*100</f>
        <v>100</v>
      </c>
    </row>
    <row r="23" customFormat="false" ht="15" hidden="false" customHeight="true" outlineLevel="0" collapsed="false">
      <c r="A23" s="21" t="s">
        <v>48</v>
      </c>
      <c r="B23" s="22" t="n">
        <v>320100</v>
      </c>
      <c r="C23" s="22" t="n">
        <v>320100</v>
      </c>
      <c r="D23" s="28" t="n">
        <f aca="false">C23/B23*100</f>
        <v>100</v>
      </c>
      <c r="E23" s="23" t="n">
        <v>23780.4</v>
      </c>
      <c r="F23" s="23" t="n">
        <v>23780.4</v>
      </c>
      <c r="G23" s="22" t="n">
        <f aca="false">F23/E23*100</f>
        <v>100</v>
      </c>
      <c r="H23" s="23" t="n">
        <v>149000</v>
      </c>
      <c r="I23" s="23" t="n">
        <v>149000</v>
      </c>
      <c r="J23" s="22" t="n">
        <f aca="false">I23/H23*100</f>
        <v>100</v>
      </c>
      <c r="K23" s="24" t="n">
        <f aca="false">B23+E23+H23</f>
        <v>492880.4</v>
      </c>
      <c r="L23" s="24" t="n">
        <f aca="false">C23+I23+F23</f>
        <v>492880.4</v>
      </c>
      <c r="M23" s="25" t="n">
        <f aca="false">L23/K23*100</f>
        <v>100</v>
      </c>
      <c r="N23" s="26" t="n">
        <v>4233915</v>
      </c>
      <c r="O23" s="26" t="n">
        <v>4233915</v>
      </c>
      <c r="P23" s="22" t="n">
        <f aca="false">O23/N23*100</f>
        <v>100</v>
      </c>
      <c r="Q23" s="22"/>
      <c r="R23" s="22"/>
      <c r="S23" s="23"/>
      <c r="T23" s="23"/>
      <c r="U23" s="23"/>
      <c r="V23" s="23"/>
      <c r="W23" s="27" t="n">
        <f aca="false">N23+Q23+T23</f>
        <v>4233915</v>
      </c>
      <c r="X23" s="24" t="n">
        <f aca="false">O23+R23+U23</f>
        <v>4233915</v>
      </c>
      <c r="Y23" s="25" t="n">
        <f aca="false">X23/W23*100</f>
        <v>100</v>
      </c>
      <c r="Z23" s="23" t="n">
        <v>166034.6</v>
      </c>
      <c r="AA23" s="23" t="n">
        <v>166034.6</v>
      </c>
      <c r="AB23" s="22" t="n">
        <f aca="false">AA23/Z23*100</f>
        <v>100</v>
      </c>
      <c r="AC23" s="23" t="n">
        <v>87500</v>
      </c>
      <c r="AD23" s="23" t="n">
        <v>87500</v>
      </c>
      <c r="AE23" s="22" t="n">
        <f aca="false">AD23/AC23*100</f>
        <v>100</v>
      </c>
      <c r="AF23" s="27" t="n">
        <f aca="false">Z23+AC23</f>
        <v>253534.6</v>
      </c>
      <c r="AG23" s="24" t="n">
        <f aca="false">AA23+AD23</f>
        <v>253534.6</v>
      </c>
      <c r="AH23" s="25" t="n">
        <f aca="false">AG23/AF23*100</f>
        <v>100</v>
      </c>
      <c r="AI23" s="22" t="n">
        <v>1824</v>
      </c>
      <c r="AJ23" s="22" t="n">
        <v>1824</v>
      </c>
      <c r="AK23" s="22" t="n">
        <f aca="false">AJ23/AI23*100</f>
        <v>100</v>
      </c>
      <c r="AL23" s="22" t="n">
        <v>510400</v>
      </c>
      <c r="AM23" s="22" t="n">
        <v>510400</v>
      </c>
      <c r="AN23" s="22" t="n">
        <f aca="false">AM23/AL23*100</f>
        <v>100</v>
      </c>
      <c r="AO23" s="22" t="n">
        <v>21918</v>
      </c>
      <c r="AP23" s="22" t="n">
        <v>21918</v>
      </c>
      <c r="AQ23" s="22" t="n">
        <f aca="false">AP23/AO23*100</f>
        <v>100</v>
      </c>
      <c r="AR23" s="22" t="n">
        <v>1482</v>
      </c>
      <c r="AS23" s="22" t="n">
        <v>1482</v>
      </c>
      <c r="AT23" s="22" t="n">
        <f aca="false">AS23/AR23*100</f>
        <v>100</v>
      </c>
      <c r="AU23" s="22" t="n">
        <v>6498</v>
      </c>
      <c r="AV23" s="22" t="n">
        <v>6498</v>
      </c>
      <c r="AW23" s="22" t="n">
        <f aca="false">AV23/AU23*100</f>
        <v>100</v>
      </c>
      <c r="AX23" s="22" t="n">
        <v>6498</v>
      </c>
      <c r="AY23" s="22" t="n">
        <v>6498</v>
      </c>
      <c r="AZ23" s="22" t="n">
        <f aca="false">AY23/AX23*100</f>
        <v>100</v>
      </c>
      <c r="BA23" s="22" t="n">
        <v>1482</v>
      </c>
      <c r="BB23" s="22" t="n">
        <v>1482</v>
      </c>
      <c r="BC23" s="22" t="n">
        <f aca="false">BB23/BA23*100</f>
        <v>100</v>
      </c>
      <c r="BD23" s="22" t="n">
        <v>1482</v>
      </c>
      <c r="BE23" s="22" t="n">
        <v>1482</v>
      </c>
      <c r="BF23" s="22" t="n">
        <f aca="false">BE23/BD23*100</f>
        <v>100</v>
      </c>
      <c r="BG23" s="22" t="n">
        <v>107730</v>
      </c>
      <c r="BH23" s="22" t="n">
        <v>107730</v>
      </c>
      <c r="BI23" s="22" t="n">
        <f aca="false">BH23/BG23*100</f>
        <v>100</v>
      </c>
      <c r="BJ23" s="22"/>
      <c r="BK23" s="23"/>
      <c r="BL23" s="23"/>
      <c r="BM23" s="22"/>
      <c r="BN23" s="23"/>
      <c r="BO23" s="23"/>
      <c r="BP23" s="23" t="n">
        <v>44999.9973027643</v>
      </c>
      <c r="BQ23" s="23" t="n">
        <v>44999.9973027643</v>
      </c>
      <c r="BR23" s="22" t="n">
        <f aca="false">BQ23/BP23*100</f>
        <v>100</v>
      </c>
      <c r="BS23" s="23" t="n">
        <v>135000.002697236</v>
      </c>
      <c r="BT23" s="23" t="n">
        <v>135000.002697236</v>
      </c>
      <c r="BU23" s="22" t="n">
        <f aca="false">BT23/BS23*100</f>
        <v>100</v>
      </c>
      <c r="BV23" s="22"/>
      <c r="BW23" s="23"/>
      <c r="BX23" s="23"/>
      <c r="BY23" s="23"/>
      <c r="BZ23" s="23"/>
      <c r="CA23" s="22"/>
      <c r="CB23" s="23" t="n">
        <v>30000</v>
      </c>
      <c r="CC23" s="23" t="n">
        <v>30000</v>
      </c>
      <c r="CD23" s="22" t="n">
        <f aca="false">CC23/CB23*100</f>
        <v>100</v>
      </c>
      <c r="CE23" s="22"/>
      <c r="CF23" s="23"/>
      <c r="CG23" s="22"/>
      <c r="CH23" s="22"/>
      <c r="CI23" s="23"/>
      <c r="CJ23" s="22"/>
      <c r="CK23" s="22"/>
      <c r="CL23" s="23"/>
      <c r="CM23" s="22"/>
      <c r="CN23" s="24" t="n">
        <f aca="false">AI23+AL23+AO23+AR23+AU23+AX23+BA23+BD23+BG23+BJ23+BM23+BP23+BS23+BV23+BY23+CB23+CE23+CH23+CK23</f>
        <v>869314</v>
      </c>
      <c r="CO23" s="24" t="n">
        <f aca="false">AJ23+AM23+AP23+AS23+AV23+AY23+BB23+BE23+BH23+BK23+BN23+BQ23+BT23+BW23+BZ23+CC23+CF23+CI23+CL23</f>
        <v>869314</v>
      </c>
      <c r="CP23" s="25" t="n">
        <f aca="false">CO23/CN23*100</f>
        <v>100</v>
      </c>
      <c r="CQ23" s="27" t="n">
        <f aca="false">K23+W23+AF23+CN23</f>
        <v>5849644</v>
      </c>
      <c r="CR23" s="24" t="n">
        <f aca="false">L23+X23+AG23+CO23</f>
        <v>5849644</v>
      </c>
      <c r="CS23" s="25" t="n">
        <f aca="false">CR23/CQ23*100</f>
        <v>100</v>
      </c>
    </row>
    <row r="24" customFormat="false" ht="15" hidden="false" customHeight="true" outlineLevel="0" collapsed="false">
      <c r="A24" s="21" t="s">
        <v>49</v>
      </c>
      <c r="B24" s="22" t="n">
        <v>1037600</v>
      </c>
      <c r="C24" s="22" t="n">
        <v>1037600</v>
      </c>
      <c r="D24" s="28" t="n">
        <f aca="false">C24/B24*100</f>
        <v>100</v>
      </c>
      <c r="E24" s="23" t="n">
        <v>78642.2</v>
      </c>
      <c r="F24" s="23" t="n">
        <v>78642.2</v>
      </c>
      <c r="G24" s="22" t="n">
        <f aca="false">F24/E24*100</f>
        <v>100</v>
      </c>
      <c r="H24" s="23" t="n">
        <v>229400</v>
      </c>
      <c r="I24" s="23" t="n">
        <v>229400</v>
      </c>
      <c r="J24" s="22" t="n">
        <f aca="false">I24/H24*100</f>
        <v>100</v>
      </c>
      <c r="K24" s="24" t="n">
        <f aca="false">B24+E24+H24</f>
        <v>1345642.2</v>
      </c>
      <c r="L24" s="24" t="n">
        <f aca="false">C24+I24+F24</f>
        <v>1345642.2</v>
      </c>
      <c r="M24" s="25" t="n">
        <f aca="false">L24/K24*100</f>
        <v>100</v>
      </c>
      <c r="N24" s="26" t="n">
        <v>5392853</v>
      </c>
      <c r="O24" s="26" t="n">
        <v>5392853</v>
      </c>
      <c r="P24" s="22" t="n">
        <f aca="false">O24/N24*100</f>
        <v>100</v>
      </c>
      <c r="Q24" s="22" t="n">
        <v>18000</v>
      </c>
      <c r="R24" s="22" t="n">
        <v>18000</v>
      </c>
      <c r="S24" s="23" t="n">
        <f aca="false">R24/Q24*100</f>
        <v>100</v>
      </c>
      <c r="T24" s="23"/>
      <c r="U24" s="23"/>
      <c r="V24" s="23"/>
      <c r="W24" s="27" t="n">
        <f aca="false">N24+Q24+T24</f>
        <v>5410853</v>
      </c>
      <c r="X24" s="24" t="n">
        <f aca="false">O24+R24+U24</f>
        <v>5410853</v>
      </c>
      <c r="Y24" s="25" t="n">
        <f aca="false">X24/W24*100</f>
        <v>100</v>
      </c>
      <c r="Z24" s="23" t="n">
        <v>166034.6</v>
      </c>
      <c r="AA24" s="23" t="n">
        <v>166034.6</v>
      </c>
      <c r="AB24" s="22" t="n">
        <f aca="false">AA24/Z24*100</f>
        <v>100</v>
      </c>
      <c r="AC24" s="23" t="n">
        <v>87500</v>
      </c>
      <c r="AD24" s="23" t="n">
        <v>87500</v>
      </c>
      <c r="AE24" s="22" t="n">
        <f aca="false">AD24/AC24*100</f>
        <v>100</v>
      </c>
      <c r="AF24" s="27" t="n">
        <f aca="false">Z24+AC24</f>
        <v>253534.6</v>
      </c>
      <c r="AG24" s="24" t="n">
        <f aca="false">AA24+AD24</f>
        <v>253534.6</v>
      </c>
      <c r="AH24" s="25" t="n">
        <f aca="false">AG24/AF24*100</f>
        <v>100</v>
      </c>
      <c r="AI24" s="22" t="n">
        <v>74432</v>
      </c>
      <c r="AJ24" s="22" t="n">
        <v>74432</v>
      </c>
      <c r="AK24" s="22" t="n">
        <f aca="false">AJ24/AI24*100</f>
        <v>100</v>
      </c>
      <c r="AL24" s="22" t="n">
        <v>578600</v>
      </c>
      <c r="AM24" s="22" t="n">
        <v>578600</v>
      </c>
      <c r="AN24" s="22" t="n">
        <f aca="false">AM24/AL24*100</f>
        <v>100</v>
      </c>
      <c r="AO24" s="22" t="n">
        <v>15600</v>
      </c>
      <c r="AP24" s="22" t="n">
        <v>15600</v>
      </c>
      <c r="AQ24" s="22" t="n">
        <f aca="false">AP24/AO24*100</f>
        <v>100</v>
      </c>
      <c r="AR24" s="22" t="n">
        <v>4901</v>
      </c>
      <c r="AS24" s="22" t="n">
        <v>4901</v>
      </c>
      <c r="AT24" s="22" t="n">
        <f aca="false">AS24/AR24*100</f>
        <v>100</v>
      </c>
      <c r="AU24" s="22" t="n">
        <v>21489</v>
      </c>
      <c r="AV24" s="22" t="n">
        <v>21489</v>
      </c>
      <c r="AW24" s="22" t="n">
        <f aca="false">AV24/AU24*100</f>
        <v>100</v>
      </c>
      <c r="AX24" s="22" t="n">
        <v>21489</v>
      </c>
      <c r="AY24" s="22" t="n">
        <v>21489</v>
      </c>
      <c r="AZ24" s="22" t="n">
        <f aca="false">AY24/AX24*100</f>
        <v>100</v>
      </c>
      <c r="BA24" s="22" t="n">
        <v>4901</v>
      </c>
      <c r="BB24" s="22" t="n">
        <v>4901</v>
      </c>
      <c r="BC24" s="22" t="n">
        <f aca="false">BB24/BA24*100</f>
        <v>100</v>
      </c>
      <c r="BD24" s="22" t="n">
        <v>4901</v>
      </c>
      <c r="BE24" s="22" t="n">
        <v>4901</v>
      </c>
      <c r="BF24" s="22" t="n">
        <f aca="false">BE24/BD24*100</f>
        <v>100</v>
      </c>
      <c r="BG24" s="22" t="n">
        <v>356265</v>
      </c>
      <c r="BH24" s="22" t="n">
        <v>356265</v>
      </c>
      <c r="BI24" s="22" t="n">
        <f aca="false">BH24/BG24*100</f>
        <v>100</v>
      </c>
      <c r="BJ24" s="22"/>
      <c r="BK24" s="23"/>
      <c r="BL24" s="23"/>
      <c r="BM24" s="22"/>
      <c r="BN24" s="23"/>
      <c r="BO24" s="23"/>
      <c r="BP24" s="23" t="n">
        <v>61539.9963113803</v>
      </c>
      <c r="BQ24" s="23" t="n">
        <v>61539.9963113803</v>
      </c>
      <c r="BR24" s="22" t="n">
        <f aca="false">BQ24/BP24*100</f>
        <v>100</v>
      </c>
      <c r="BS24" s="23" t="n">
        <v>184620.00368862</v>
      </c>
      <c r="BT24" s="23" t="n">
        <v>184620.00368862</v>
      </c>
      <c r="BU24" s="22" t="n">
        <f aca="false">BT24/BS24*100</f>
        <v>100</v>
      </c>
      <c r="BV24" s="22"/>
      <c r="BW24" s="23"/>
      <c r="BX24" s="23"/>
      <c r="BY24" s="23" t="n">
        <v>445088</v>
      </c>
      <c r="BZ24" s="23" t="n">
        <v>445088</v>
      </c>
      <c r="CA24" s="22" t="n">
        <f aca="false">BZ24/BY24*100</f>
        <v>100</v>
      </c>
      <c r="CB24" s="23" t="n">
        <v>100000</v>
      </c>
      <c r="CC24" s="23" t="n">
        <v>100000</v>
      </c>
      <c r="CD24" s="22" t="n">
        <f aca="false">CC24/CB24*100</f>
        <v>100</v>
      </c>
      <c r="CE24" s="22"/>
      <c r="CF24" s="23"/>
      <c r="CG24" s="22"/>
      <c r="CH24" s="22"/>
      <c r="CI24" s="23"/>
      <c r="CJ24" s="22"/>
      <c r="CK24" s="22"/>
      <c r="CL24" s="23"/>
      <c r="CM24" s="22"/>
      <c r="CN24" s="24" t="n">
        <f aca="false">AI24+AL24+AO24+AR24+AU24+AX24+BA24+BD24+BG24+BJ24+BM24+BP24+BS24+BV24+BY24+CB24+CE24+CH24+CK24</f>
        <v>1873826</v>
      </c>
      <c r="CO24" s="24" t="n">
        <f aca="false">AJ24+AM24+AP24+AS24+AV24+AY24+BB24+BE24+BH24+BK24+BN24+BQ24+BT24+BW24+BZ24+CC24+CF24+CI24+CL24</f>
        <v>1873826</v>
      </c>
      <c r="CP24" s="25" t="n">
        <f aca="false">CO24/CN24*100</f>
        <v>100</v>
      </c>
      <c r="CQ24" s="27" t="n">
        <f aca="false">K24+W24+AF24+CN24</f>
        <v>8883855.8</v>
      </c>
      <c r="CR24" s="24" t="n">
        <f aca="false">L24+X24+AG24+CO24</f>
        <v>8883855.8</v>
      </c>
      <c r="CS24" s="25" t="n">
        <f aca="false">CR24/CQ24*100</f>
        <v>100</v>
      </c>
    </row>
    <row r="25" customFormat="false" ht="15" hidden="false" customHeight="true" outlineLevel="0" collapsed="false">
      <c r="A25" s="21" t="s">
        <v>50</v>
      </c>
      <c r="B25" s="22" t="n">
        <v>583800</v>
      </c>
      <c r="C25" s="22" t="n">
        <v>583800</v>
      </c>
      <c r="D25" s="28" t="n">
        <f aca="false">C25/B25*100</f>
        <v>100</v>
      </c>
      <c r="E25" s="23" t="n">
        <v>42345.8</v>
      </c>
      <c r="F25" s="23" t="n">
        <v>42345.8</v>
      </c>
      <c r="G25" s="22" t="n">
        <f aca="false">F25/E25*100</f>
        <v>100</v>
      </c>
      <c r="H25" s="23" t="n">
        <v>68900</v>
      </c>
      <c r="I25" s="23" t="n">
        <v>68900</v>
      </c>
      <c r="J25" s="22" t="n">
        <f aca="false">I25/H25*100</f>
        <v>100</v>
      </c>
      <c r="K25" s="24" t="n">
        <f aca="false">B25+E25+H25</f>
        <v>695045.8</v>
      </c>
      <c r="L25" s="24" t="n">
        <f aca="false">C25+I25+F25</f>
        <v>695045.8</v>
      </c>
      <c r="M25" s="25" t="n">
        <f aca="false">L25/K25*100</f>
        <v>100</v>
      </c>
      <c r="N25" s="26" t="n">
        <v>3101006</v>
      </c>
      <c r="O25" s="26" t="n">
        <v>3101006</v>
      </c>
      <c r="P25" s="22" t="n">
        <f aca="false">O25/N25*100</f>
        <v>100</v>
      </c>
      <c r="Q25" s="22" t="n">
        <v>500000</v>
      </c>
      <c r="R25" s="22" t="n">
        <v>500000</v>
      </c>
      <c r="S25" s="23" t="n">
        <f aca="false">R25/Q25*100</f>
        <v>100</v>
      </c>
      <c r="T25" s="23"/>
      <c r="U25" s="23"/>
      <c r="V25" s="23"/>
      <c r="W25" s="27" t="n">
        <f aca="false">N25+Q25+T25</f>
        <v>3601006</v>
      </c>
      <c r="X25" s="24" t="n">
        <f aca="false">O25+R25+U25</f>
        <v>3601006</v>
      </c>
      <c r="Y25" s="25" t="n">
        <f aca="false">X25/W25*100</f>
        <v>100</v>
      </c>
      <c r="Z25" s="23" t="n">
        <v>166034.6</v>
      </c>
      <c r="AA25" s="23" t="n">
        <v>166034.6</v>
      </c>
      <c r="AB25" s="22" t="n">
        <f aca="false">AA25/Z25*100</f>
        <v>100</v>
      </c>
      <c r="AC25" s="23" t="n">
        <v>87500</v>
      </c>
      <c r="AD25" s="23" t="n">
        <v>87500</v>
      </c>
      <c r="AE25" s="22" t="n">
        <f aca="false">AD25/AC25*100</f>
        <v>100</v>
      </c>
      <c r="AF25" s="27" t="n">
        <f aca="false">Z25+AC25</f>
        <v>253534.6</v>
      </c>
      <c r="AG25" s="24" t="n">
        <f aca="false">AA25+AD25</f>
        <v>253534.6</v>
      </c>
      <c r="AH25" s="25" t="n">
        <f aca="false">AG25/AF25*100</f>
        <v>100</v>
      </c>
      <c r="AI25" s="22" t="n">
        <v>3248</v>
      </c>
      <c r="AJ25" s="22" t="n">
        <v>3248</v>
      </c>
      <c r="AK25" s="22" t="n">
        <f aca="false">AJ25/AI25*100</f>
        <v>100</v>
      </c>
      <c r="AL25" s="22" t="n">
        <v>413600</v>
      </c>
      <c r="AM25" s="22" t="n">
        <v>413600</v>
      </c>
      <c r="AN25" s="22" t="n">
        <f aca="false">AM25/AL25*100</f>
        <v>100</v>
      </c>
      <c r="AO25" s="22" t="n">
        <v>6500</v>
      </c>
      <c r="AP25" s="22" t="n">
        <v>6500</v>
      </c>
      <c r="AQ25" s="22" t="n">
        <f aca="false">AP25/AO25*100</f>
        <v>100</v>
      </c>
      <c r="AR25" s="22" t="n">
        <v>2639</v>
      </c>
      <c r="AS25" s="22" t="n">
        <v>2639</v>
      </c>
      <c r="AT25" s="22" t="n">
        <f aca="false">AS25/AR25*100</f>
        <v>100</v>
      </c>
      <c r="AU25" s="22" t="n">
        <v>11571</v>
      </c>
      <c r="AV25" s="22" t="n">
        <v>11571</v>
      </c>
      <c r="AW25" s="22" t="n">
        <f aca="false">AV25/AU25*100</f>
        <v>100</v>
      </c>
      <c r="AX25" s="22" t="n">
        <v>11571</v>
      </c>
      <c r="AY25" s="22" t="n">
        <v>11571</v>
      </c>
      <c r="AZ25" s="22" t="n">
        <f aca="false">AY25/AX25*100</f>
        <v>100</v>
      </c>
      <c r="BA25" s="22" t="n">
        <v>2639</v>
      </c>
      <c r="BB25" s="22" t="n">
        <v>2639</v>
      </c>
      <c r="BC25" s="22" t="n">
        <f aca="false">BB25/BA25*100</f>
        <v>100</v>
      </c>
      <c r="BD25" s="22" t="n">
        <v>2639</v>
      </c>
      <c r="BE25" s="22" t="n">
        <v>2639</v>
      </c>
      <c r="BF25" s="22" t="n">
        <f aca="false">BE25/BD25*100</f>
        <v>100</v>
      </c>
      <c r="BG25" s="22"/>
      <c r="BH25" s="23"/>
      <c r="BI25" s="23"/>
      <c r="BJ25" s="22"/>
      <c r="BK25" s="23"/>
      <c r="BL25" s="23"/>
      <c r="BM25" s="22"/>
      <c r="BN25" s="23"/>
      <c r="BO25" s="23"/>
      <c r="BP25" s="23" t="n">
        <v>7499.99955046071</v>
      </c>
      <c r="BQ25" s="23" t="n">
        <v>7499.99955046071</v>
      </c>
      <c r="BR25" s="22" t="n">
        <f aca="false">BQ25/BP25*100</f>
        <v>100</v>
      </c>
      <c r="BS25" s="23" t="n">
        <v>22500.0004495393</v>
      </c>
      <c r="BT25" s="23" t="n">
        <v>22500.0004495393</v>
      </c>
      <c r="BU25" s="22" t="n">
        <f aca="false">BT25/BS25*100</f>
        <v>100</v>
      </c>
      <c r="BV25" s="22"/>
      <c r="BW25" s="23"/>
      <c r="BX25" s="23"/>
      <c r="BY25" s="23"/>
      <c r="BZ25" s="23"/>
      <c r="CA25" s="22"/>
      <c r="CB25" s="23"/>
      <c r="CC25" s="23"/>
      <c r="CD25" s="22"/>
      <c r="CE25" s="22"/>
      <c r="CF25" s="23"/>
      <c r="CG25" s="22"/>
      <c r="CH25" s="22"/>
      <c r="CI25" s="23"/>
      <c r="CJ25" s="22"/>
      <c r="CK25" s="22"/>
      <c r="CL25" s="23"/>
      <c r="CM25" s="22"/>
      <c r="CN25" s="24" t="n">
        <f aca="false">AI25+AL25+AO25+AR25+AU25+AX25+BA25+BD25+BG25+BJ25+BM25+BP25+BS25+BV25+BY25+CB25+CE25+CH25+CK25</f>
        <v>484407</v>
      </c>
      <c r="CO25" s="24" t="n">
        <f aca="false">AJ25+AM25+AP25+AS25+AV25+AY25+BB25+BE25+BH25+BK25+BN25+BQ25+BT25+BW25+BZ25+CC25+CF25+CI25+CL25</f>
        <v>484407</v>
      </c>
      <c r="CP25" s="25" t="n">
        <f aca="false">CO25/CN25*100</f>
        <v>100</v>
      </c>
      <c r="CQ25" s="27" t="n">
        <f aca="false">K25+W25+AF25+CN25</f>
        <v>5033993.4</v>
      </c>
      <c r="CR25" s="24" t="n">
        <f aca="false">L25+X25+AG25+CO25</f>
        <v>5033993.4</v>
      </c>
      <c r="CS25" s="25" t="n">
        <f aca="false">CR25/CQ25*100</f>
        <v>100</v>
      </c>
    </row>
    <row r="26" customFormat="false" ht="15" hidden="false" customHeight="true" outlineLevel="0" collapsed="false">
      <c r="A26" s="21" t="s">
        <v>51</v>
      </c>
      <c r="B26" s="22"/>
      <c r="C26" s="22"/>
      <c r="D26" s="28"/>
      <c r="E26" s="23" t="n">
        <v>45683.4</v>
      </c>
      <c r="F26" s="23" t="n">
        <v>45683.4</v>
      </c>
      <c r="G26" s="22" t="n">
        <f aca="false">F26/E26*100</f>
        <v>100</v>
      </c>
      <c r="H26" s="23" t="n">
        <v>280700</v>
      </c>
      <c r="I26" s="23" t="n">
        <v>280700</v>
      </c>
      <c r="J26" s="22" t="n">
        <f aca="false">I26/H26*100</f>
        <v>100</v>
      </c>
      <c r="K26" s="24" t="n">
        <f aca="false">B26+E26+H26</f>
        <v>326383.4</v>
      </c>
      <c r="L26" s="24" t="n">
        <f aca="false">C26+I26+F26</f>
        <v>326383.4</v>
      </c>
      <c r="M26" s="25" t="n">
        <f aca="false">L26/K26*100</f>
        <v>100</v>
      </c>
      <c r="N26" s="26" t="n">
        <v>701821</v>
      </c>
      <c r="O26" s="26" t="n">
        <v>701821</v>
      </c>
      <c r="P26" s="22" t="n">
        <f aca="false">O26/N26*100</f>
        <v>100</v>
      </c>
      <c r="Q26" s="22" t="n">
        <v>100000</v>
      </c>
      <c r="R26" s="22" t="n">
        <v>100000</v>
      </c>
      <c r="S26" s="23" t="n">
        <f aca="false">R26/Q26*100</f>
        <v>100</v>
      </c>
      <c r="T26" s="23"/>
      <c r="U26" s="23"/>
      <c r="V26" s="23"/>
      <c r="W26" s="27" t="n">
        <f aca="false">N26+Q26+T26</f>
        <v>801821</v>
      </c>
      <c r="X26" s="24" t="n">
        <f aca="false">O26+R26+U26</f>
        <v>801821</v>
      </c>
      <c r="Y26" s="25" t="n">
        <f aca="false">X26/W26*100</f>
        <v>100</v>
      </c>
      <c r="Z26" s="23" t="n">
        <v>166034.6</v>
      </c>
      <c r="AA26" s="23" t="n">
        <v>166034.6</v>
      </c>
      <c r="AB26" s="22" t="n">
        <f aca="false">AA26/Z26*100</f>
        <v>100</v>
      </c>
      <c r="AC26" s="23" t="n">
        <v>87500</v>
      </c>
      <c r="AD26" s="23" t="n">
        <v>87500</v>
      </c>
      <c r="AE26" s="22" t="n">
        <f aca="false">AD26/AC26*100</f>
        <v>100</v>
      </c>
      <c r="AF26" s="27" t="n">
        <f aca="false">Z26+AC26</f>
        <v>253534.6</v>
      </c>
      <c r="AG26" s="24" t="n">
        <f aca="false">AA26+AD26</f>
        <v>253534.6</v>
      </c>
      <c r="AH26" s="25" t="n">
        <f aca="false">AG26/AF26*100</f>
        <v>100</v>
      </c>
      <c r="AI26" s="22" t="n">
        <v>3504</v>
      </c>
      <c r="AJ26" s="22" t="n">
        <v>3504</v>
      </c>
      <c r="AK26" s="22" t="n">
        <f aca="false">AJ26/AI26*100</f>
        <v>100</v>
      </c>
      <c r="AL26" s="22" t="n">
        <v>220000</v>
      </c>
      <c r="AM26" s="22" t="n">
        <v>220000</v>
      </c>
      <c r="AN26" s="22" t="n">
        <f aca="false">AM26/AL26*100</f>
        <v>100</v>
      </c>
      <c r="AO26" s="22" t="n">
        <v>1300</v>
      </c>
      <c r="AP26" s="22" t="n">
        <v>1300</v>
      </c>
      <c r="AQ26" s="22" t="n">
        <f aca="false">AP26/AO26*100</f>
        <v>100</v>
      </c>
      <c r="AR26" s="22" t="n">
        <v>2847</v>
      </c>
      <c r="AS26" s="22" t="n">
        <v>2847</v>
      </c>
      <c r="AT26" s="22" t="n">
        <f aca="false">AS26/AR26*100</f>
        <v>100</v>
      </c>
      <c r="AU26" s="22" t="n">
        <v>12483</v>
      </c>
      <c r="AV26" s="22" t="n">
        <v>12483</v>
      </c>
      <c r="AW26" s="22" t="n">
        <f aca="false">AV26/AU26*100</f>
        <v>100</v>
      </c>
      <c r="AX26" s="22" t="n">
        <v>12483</v>
      </c>
      <c r="AY26" s="22" t="n">
        <v>12483</v>
      </c>
      <c r="AZ26" s="22" t="n">
        <f aca="false">AY26/AX26*100</f>
        <v>100</v>
      </c>
      <c r="BA26" s="22" t="n">
        <v>2847</v>
      </c>
      <c r="BB26" s="22" t="n">
        <v>2847</v>
      </c>
      <c r="BC26" s="22" t="n">
        <f aca="false">BB26/BA26*100</f>
        <v>100</v>
      </c>
      <c r="BD26" s="22" t="n">
        <v>2847</v>
      </c>
      <c r="BE26" s="22" t="n">
        <v>2847</v>
      </c>
      <c r="BF26" s="22" t="n">
        <f aca="false">BE26/BD26*100</f>
        <v>100</v>
      </c>
      <c r="BG26" s="22"/>
      <c r="BH26" s="23"/>
      <c r="BI26" s="23"/>
      <c r="BJ26" s="22"/>
      <c r="BK26" s="23"/>
      <c r="BL26" s="23"/>
      <c r="BM26" s="22"/>
      <c r="BN26" s="23"/>
      <c r="BO26" s="23"/>
      <c r="BP26" s="23" t="n">
        <v>12399.9992567617</v>
      </c>
      <c r="BQ26" s="23" t="n">
        <v>12399.9992567617</v>
      </c>
      <c r="BR26" s="22" t="n">
        <f aca="false">BQ26/BP26*100</f>
        <v>100</v>
      </c>
      <c r="BS26" s="23" t="n">
        <v>37200.0007432383</v>
      </c>
      <c r="BT26" s="23" t="n">
        <v>37200.0007432383</v>
      </c>
      <c r="BU26" s="22" t="n">
        <f aca="false">BT26/BS26*100</f>
        <v>100</v>
      </c>
      <c r="BV26" s="22"/>
      <c r="BW26" s="23"/>
      <c r="BX26" s="23"/>
      <c r="BY26" s="23" t="n">
        <v>436826</v>
      </c>
      <c r="BZ26" s="23" t="n">
        <v>436826</v>
      </c>
      <c r="CA26" s="22" t="n">
        <f aca="false">BZ26/BY26*100</f>
        <v>100</v>
      </c>
      <c r="CB26" s="23" t="n">
        <v>100000</v>
      </c>
      <c r="CC26" s="23" t="n">
        <v>100000</v>
      </c>
      <c r="CD26" s="22" t="n">
        <f aca="false">CC26/CB26*100</f>
        <v>100</v>
      </c>
      <c r="CE26" s="22"/>
      <c r="CF26" s="23"/>
      <c r="CG26" s="22"/>
      <c r="CH26" s="22"/>
      <c r="CI26" s="23"/>
      <c r="CJ26" s="22"/>
      <c r="CK26" s="22"/>
      <c r="CL26" s="23"/>
      <c r="CM26" s="22"/>
      <c r="CN26" s="24" t="n">
        <f aca="false">AI26+AL26+AO26+AR26+AU26+AX26+BA26+BD26+BG26+BJ26+BM26+BP26+BS26+BV26+BY26+CB26+CE26+CH26+CK26</f>
        <v>844737</v>
      </c>
      <c r="CO26" s="24" t="n">
        <f aca="false">AJ26+AM26+AP26+AS26+AV26+AY26+BB26+BE26+BH26+BK26+BN26+BQ26+BT26+BW26+BZ26+CC26+CF26+CI26+CL26</f>
        <v>844737</v>
      </c>
      <c r="CP26" s="25" t="n">
        <f aca="false">CO26/CN26*100</f>
        <v>100</v>
      </c>
      <c r="CQ26" s="27" t="n">
        <f aca="false">K26+W26+AF26+CN26</f>
        <v>2226476</v>
      </c>
      <c r="CR26" s="24" t="n">
        <f aca="false">L26+X26+AG26+CO26</f>
        <v>2226476</v>
      </c>
      <c r="CS26" s="25" t="n">
        <f aca="false">CR26/CQ26*100</f>
        <v>100</v>
      </c>
    </row>
    <row r="27" customFormat="false" ht="15" hidden="false" customHeight="true" outlineLevel="0" collapsed="false">
      <c r="A27" s="21" t="s">
        <v>52</v>
      </c>
      <c r="B27" s="22" t="n">
        <v>1318700</v>
      </c>
      <c r="C27" s="22" t="n">
        <v>1318700</v>
      </c>
      <c r="D27" s="28" t="n">
        <f aca="false">C27/B27*100</f>
        <v>100</v>
      </c>
      <c r="E27" s="23" t="n">
        <v>128706.2</v>
      </c>
      <c r="F27" s="23" t="n">
        <v>128706.2</v>
      </c>
      <c r="G27" s="22" t="n">
        <f aca="false">F27/E27*100</f>
        <v>100</v>
      </c>
      <c r="H27" s="23" t="n">
        <v>576900</v>
      </c>
      <c r="I27" s="23" t="n">
        <v>576900</v>
      </c>
      <c r="J27" s="22" t="n">
        <f aca="false">I27/H27*100</f>
        <v>100</v>
      </c>
      <c r="K27" s="24" t="n">
        <f aca="false">B27+E27+H27</f>
        <v>2024306.2</v>
      </c>
      <c r="L27" s="24" t="n">
        <f aca="false">C27+I27+F27</f>
        <v>2024306.2</v>
      </c>
      <c r="M27" s="25" t="n">
        <f aca="false">L27/K27*100</f>
        <v>100</v>
      </c>
      <c r="N27" s="26" t="n">
        <v>2147820</v>
      </c>
      <c r="O27" s="26" t="n">
        <v>2147820</v>
      </c>
      <c r="P27" s="22" t="n">
        <f aca="false">O27/N27*100</f>
        <v>100</v>
      </c>
      <c r="Q27" s="22"/>
      <c r="R27" s="23"/>
      <c r="S27" s="23"/>
      <c r="T27" s="23"/>
      <c r="U27" s="23"/>
      <c r="V27" s="23"/>
      <c r="W27" s="27" t="n">
        <f aca="false">N27+Q27+T27</f>
        <v>2147820</v>
      </c>
      <c r="X27" s="24" t="n">
        <f aca="false">O27+R27+U27</f>
        <v>2147820</v>
      </c>
      <c r="Y27" s="25" t="n">
        <f aca="false">X27/W27*100</f>
        <v>100</v>
      </c>
      <c r="Z27" s="23" t="n">
        <v>166034.6</v>
      </c>
      <c r="AA27" s="23" t="n">
        <v>166034.6</v>
      </c>
      <c r="AB27" s="22" t="n">
        <f aca="false">AA27/Z27*100</f>
        <v>100</v>
      </c>
      <c r="AC27" s="23" t="n">
        <v>87500</v>
      </c>
      <c r="AD27" s="23" t="n">
        <v>87500</v>
      </c>
      <c r="AE27" s="22" t="n">
        <f aca="false">AD27/AC27*100</f>
        <v>100</v>
      </c>
      <c r="AF27" s="27" t="n">
        <f aca="false">Z27+AC27</f>
        <v>253534.6</v>
      </c>
      <c r="AG27" s="24" t="n">
        <f aca="false">AA27+AD27</f>
        <v>253534.6</v>
      </c>
      <c r="AH27" s="25" t="n">
        <f aca="false">AG27/AF27*100</f>
        <v>100</v>
      </c>
      <c r="AI27" s="22" t="n">
        <v>9872</v>
      </c>
      <c r="AJ27" s="22" t="n">
        <v>9872</v>
      </c>
      <c r="AK27" s="22" t="n">
        <f aca="false">AJ27/AI27*100</f>
        <v>100</v>
      </c>
      <c r="AL27" s="23" t="n">
        <v>511400</v>
      </c>
      <c r="AM27" s="23" t="n">
        <v>511400</v>
      </c>
      <c r="AN27" s="22" t="n">
        <f aca="false">AM27/AL27*100</f>
        <v>100</v>
      </c>
      <c r="AO27" s="22" t="n">
        <v>10377</v>
      </c>
      <c r="AP27" s="22" t="n">
        <v>10377</v>
      </c>
      <c r="AQ27" s="22" t="n">
        <f aca="false">AP27/AO27*100</f>
        <v>100</v>
      </c>
      <c r="AR27" s="22" t="n">
        <v>8021</v>
      </c>
      <c r="AS27" s="22" t="n">
        <v>8021</v>
      </c>
      <c r="AT27" s="22" t="n">
        <f aca="false">AS27/AR27*100</f>
        <v>100</v>
      </c>
      <c r="AU27" s="22" t="n">
        <v>35169</v>
      </c>
      <c r="AV27" s="22" t="n">
        <v>35169</v>
      </c>
      <c r="AW27" s="22" t="n">
        <f aca="false">AV27/AU27*100</f>
        <v>100</v>
      </c>
      <c r="AX27" s="22" t="n">
        <v>35169</v>
      </c>
      <c r="AY27" s="22" t="n">
        <v>35169</v>
      </c>
      <c r="AZ27" s="22" t="n">
        <f aca="false">AY27/AX27*100</f>
        <v>100</v>
      </c>
      <c r="BA27" s="22" t="n">
        <v>8021</v>
      </c>
      <c r="BB27" s="22" t="n">
        <v>8021</v>
      </c>
      <c r="BC27" s="22" t="n">
        <f aca="false">BB27/BA27*100</f>
        <v>100</v>
      </c>
      <c r="BD27" s="22" t="n">
        <v>8021</v>
      </c>
      <c r="BE27" s="22" t="n">
        <v>8021</v>
      </c>
      <c r="BF27" s="22" t="n">
        <f aca="false">BE27/BD27*100</f>
        <v>100</v>
      </c>
      <c r="BG27" s="22"/>
      <c r="BH27" s="23"/>
      <c r="BI27" s="23"/>
      <c r="BJ27" s="22"/>
      <c r="BK27" s="23"/>
      <c r="BL27" s="23"/>
      <c r="BM27" s="22"/>
      <c r="BN27" s="23"/>
      <c r="BO27" s="23"/>
      <c r="BP27" s="23" t="n">
        <v>16499.9990110136</v>
      </c>
      <c r="BQ27" s="23" t="n">
        <v>16499.9990110136</v>
      </c>
      <c r="BR27" s="22" t="n">
        <f aca="false">BQ27/BP27*100</f>
        <v>100</v>
      </c>
      <c r="BS27" s="23" t="n">
        <v>49500.0009889864</v>
      </c>
      <c r="BT27" s="23" t="n">
        <v>49500.0009889864</v>
      </c>
      <c r="BU27" s="22" t="n">
        <f aca="false">BT27/BS27*100</f>
        <v>100</v>
      </c>
      <c r="BV27" s="22"/>
      <c r="BW27" s="23"/>
      <c r="BX27" s="23"/>
      <c r="BY27" s="23"/>
      <c r="BZ27" s="23"/>
      <c r="CA27" s="22"/>
      <c r="CB27" s="23" t="n">
        <v>39700</v>
      </c>
      <c r="CC27" s="23" t="n">
        <v>39700</v>
      </c>
      <c r="CD27" s="22" t="n">
        <f aca="false">CC27/CB27*100</f>
        <v>100</v>
      </c>
      <c r="CE27" s="22"/>
      <c r="CF27" s="23"/>
      <c r="CG27" s="22"/>
      <c r="CH27" s="22"/>
      <c r="CI27" s="23"/>
      <c r="CJ27" s="22"/>
      <c r="CK27" s="22"/>
      <c r="CL27" s="23"/>
      <c r="CM27" s="22"/>
      <c r="CN27" s="24" t="n">
        <f aca="false">AI27+AL27+AO27+AR27+AU27+AX27+BA27+BD27+BG27+BJ27+BM27+BP27+BS27+BV27+BY27+CB27+CE27+CH27+CK27</f>
        <v>731750</v>
      </c>
      <c r="CO27" s="24" t="n">
        <f aca="false">AJ27+AM27+AP27+AS27+AV27+AY27+BB27+BE27+BH27+BK27+BN27+BQ27+BT27+BW27+BZ27+CC27+CF27+CI27+CL27</f>
        <v>731750</v>
      </c>
      <c r="CP27" s="25" t="n">
        <f aca="false">CO27/CN27*100</f>
        <v>100</v>
      </c>
      <c r="CQ27" s="27" t="n">
        <f aca="false">K27+W27+AF27+CN27</f>
        <v>5157410.8</v>
      </c>
      <c r="CR27" s="24" t="n">
        <f aca="false">L27+X27+AG27+CO27</f>
        <v>5157410.8</v>
      </c>
      <c r="CS27" s="25" t="n">
        <f aca="false">CR27/CQ27*100</f>
        <v>100</v>
      </c>
    </row>
    <row r="28" customFormat="false" ht="15" hidden="false" customHeight="true" outlineLevel="0" collapsed="false">
      <c r="A28" s="21" t="s">
        <v>53</v>
      </c>
      <c r="B28" s="22"/>
      <c r="C28" s="22"/>
      <c r="D28" s="28"/>
      <c r="E28" s="23" t="n">
        <v>91366.8</v>
      </c>
      <c r="F28" s="23" t="n">
        <v>91366.8</v>
      </c>
      <c r="G28" s="22" t="n">
        <f aca="false">F28/E28*100</f>
        <v>100</v>
      </c>
      <c r="H28" s="23" t="n">
        <v>636300</v>
      </c>
      <c r="I28" s="23" t="n">
        <v>636300</v>
      </c>
      <c r="J28" s="22" t="n">
        <f aca="false">I28/H28*100</f>
        <v>100</v>
      </c>
      <c r="K28" s="24" t="n">
        <f aca="false">B28+E28+H28</f>
        <v>727666.8</v>
      </c>
      <c r="L28" s="24" t="n">
        <f aca="false">C28+I28+F28</f>
        <v>727666.8</v>
      </c>
      <c r="M28" s="25" t="n">
        <f aca="false">L28/K28*100</f>
        <v>100</v>
      </c>
      <c r="N28" s="26"/>
      <c r="O28" s="26"/>
      <c r="P28" s="22"/>
      <c r="Q28" s="22"/>
      <c r="R28" s="23"/>
      <c r="S28" s="23"/>
      <c r="T28" s="23"/>
      <c r="U28" s="23"/>
      <c r="V28" s="23"/>
      <c r="W28" s="27" t="n">
        <f aca="false">N28+Q28+T28</f>
        <v>0</v>
      </c>
      <c r="X28" s="24" t="n">
        <f aca="false">O28+R28+U28</f>
        <v>0</v>
      </c>
      <c r="Y28" s="25"/>
      <c r="Z28" s="23" t="n">
        <v>166034.6</v>
      </c>
      <c r="AA28" s="23" t="n">
        <v>166034.6</v>
      </c>
      <c r="AB28" s="22" t="n">
        <f aca="false">AA28/Z28*100</f>
        <v>100</v>
      </c>
      <c r="AC28" s="23" t="n">
        <v>87500</v>
      </c>
      <c r="AD28" s="23" t="n">
        <v>87500</v>
      </c>
      <c r="AE28" s="22" t="n">
        <f aca="false">AD28/AC28*100</f>
        <v>100</v>
      </c>
      <c r="AF28" s="27" t="n">
        <f aca="false">Z28+AC28</f>
        <v>253534.6</v>
      </c>
      <c r="AG28" s="24" t="n">
        <f aca="false">AA28+AD28</f>
        <v>253534.6</v>
      </c>
      <c r="AH28" s="25" t="n">
        <f aca="false">AG28/AF28*100</f>
        <v>100</v>
      </c>
      <c r="AI28" s="22" t="n">
        <v>29808</v>
      </c>
      <c r="AJ28" s="22" t="n">
        <v>29808</v>
      </c>
      <c r="AK28" s="22" t="n">
        <f aca="false">AJ28/AI28*100</f>
        <v>100</v>
      </c>
      <c r="AL28" s="22" t="n">
        <v>217800</v>
      </c>
      <c r="AM28" s="22" t="n">
        <v>217800</v>
      </c>
      <c r="AN28" s="22" t="n">
        <f aca="false">AM28/AL28*100</f>
        <v>100</v>
      </c>
      <c r="AO28" s="22" t="n">
        <v>34600</v>
      </c>
      <c r="AP28" s="22" t="n">
        <v>34600</v>
      </c>
      <c r="AQ28" s="22" t="n">
        <f aca="false">AP28/AO28*100</f>
        <v>100</v>
      </c>
      <c r="AR28" s="22" t="n">
        <v>5694</v>
      </c>
      <c r="AS28" s="22" t="n">
        <v>5694</v>
      </c>
      <c r="AT28" s="22" t="n">
        <f aca="false">AS28/AR28*100</f>
        <v>100</v>
      </c>
      <c r="AU28" s="22" t="n">
        <v>24966</v>
      </c>
      <c r="AV28" s="22" t="n">
        <v>24966</v>
      </c>
      <c r="AW28" s="22" t="n">
        <f aca="false">AV28/AU28*100</f>
        <v>100</v>
      </c>
      <c r="AX28" s="22" t="n">
        <v>24966</v>
      </c>
      <c r="AY28" s="22" t="n">
        <v>24966</v>
      </c>
      <c r="AZ28" s="22" t="n">
        <f aca="false">AY28/AX28*100</f>
        <v>100</v>
      </c>
      <c r="BA28" s="22" t="n">
        <v>5694</v>
      </c>
      <c r="BB28" s="22" t="n">
        <v>5694</v>
      </c>
      <c r="BC28" s="22" t="n">
        <f aca="false">BB28/BA28*100</f>
        <v>100</v>
      </c>
      <c r="BD28" s="22" t="n">
        <v>5694</v>
      </c>
      <c r="BE28" s="22" t="n">
        <v>5694</v>
      </c>
      <c r="BF28" s="22" t="n">
        <f aca="false">BE28/BD28*100</f>
        <v>100</v>
      </c>
      <c r="BG28" s="22"/>
      <c r="BH28" s="23"/>
      <c r="BI28" s="23"/>
      <c r="BJ28" s="22"/>
      <c r="BK28" s="23"/>
      <c r="BL28" s="23"/>
      <c r="BM28" s="22"/>
      <c r="BN28" s="23"/>
      <c r="BO28" s="23"/>
      <c r="BP28" s="23" t="n">
        <v>36699.9278002586</v>
      </c>
      <c r="BQ28" s="23" t="n">
        <v>36699.9278002586</v>
      </c>
      <c r="BR28" s="22" t="n">
        <f aca="false">BQ28/BP28*100</f>
        <v>100</v>
      </c>
      <c r="BS28" s="23" t="n">
        <v>110099.792199741</v>
      </c>
      <c r="BT28" s="23" t="n">
        <v>110099.792199741</v>
      </c>
      <c r="BU28" s="22" t="n">
        <f aca="false">BT28/BS28*100</f>
        <v>100</v>
      </c>
      <c r="BV28" s="22"/>
      <c r="BW28" s="23"/>
      <c r="BX28" s="23"/>
      <c r="BY28" s="23"/>
      <c r="BZ28" s="23"/>
      <c r="CA28" s="22"/>
      <c r="CB28" s="23" t="n">
        <v>59100</v>
      </c>
      <c r="CC28" s="23" t="n">
        <v>59100</v>
      </c>
      <c r="CD28" s="22" t="n">
        <f aca="false">CC28/CB28*100</f>
        <v>100</v>
      </c>
      <c r="CE28" s="22"/>
      <c r="CF28" s="23"/>
      <c r="CG28" s="22"/>
      <c r="CH28" s="22"/>
      <c r="CI28" s="23"/>
      <c r="CJ28" s="22"/>
      <c r="CK28" s="22"/>
      <c r="CL28" s="23"/>
      <c r="CM28" s="22"/>
      <c r="CN28" s="24" t="n">
        <f aca="false">AI28+AL28+AO28+AR28+AU28+AX28+BA28+BD28+BG28+BJ28+BM28+BP28+BS28+BV28+BY28+CB28+CE28+CH28+CK28</f>
        <v>555121.72</v>
      </c>
      <c r="CO28" s="24" t="n">
        <f aca="false">AJ28+AM28+AP28+AS28+AV28+AY28+BB28+BE28+BH28+BK28+BN28+BQ28+BT28+BW28+BZ28+CC28+CF28+CI28+CL28</f>
        <v>555121.72</v>
      </c>
      <c r="CP28" s="25" t="n">
        <f aca="false">CO28/CN28*100</f>
        <v>100</v>
      </c>
      <c r="CQ28" s="27" t="n">
        <f aca="false">K28+W28+AF28+CN28</f>
        <v>1536323.12</v>
      </c>
      <c r="CR28" s="24" t="n">
        <f aca="false">L28+X28+AG28+CO28</f>
        <v>1536323.12</v>
      </c>
      <c r="CS28" s="25" t="n">
        <f aca="false">CR28/CQ28*100</f>
        <v>100</v>
      </c>
    </row>
    <row r="29" customFormat="false" ht="15" hidden="false" customHeight="true" outlineLevel="0" collapsed="false">
      <c r="A29" s="21" t="s">
        <v>54</v>
      </c>
      <c r="B29" s="22"/>
      <c r="C29" s="22"/>
      <c r="D29" s="28"/>
      <c r="E29" s="23" t="n">
        <v>48186.6</v>
      </c>
      <c r="F29" s="23" t="n">
        <v>48186.6</v>
      </c>
      <c r="G29" s="22" t="n">
        <f aca="false">F29/E29*100</f>
        <v>100</v>
      </c>
      <c r="H29" s="23" t="n">
        <v>0</v>
      </c>
      <c r="I29" s="23"/>
      <c r="J29" s="22"/>
      <c r="K29" s="24" t="n">
        <f aca="false">B29+E29+H29</f>
        <v>48186.6</v>
      </c>
      <c r="L29" s="24" t="n">
        <f aca="false">C29+I29+F29</f>
        <v>48186.6</v>
      </c>
      <c r="M29" s="25" t="n">
        <f aca="false">L29/K29*100</f>
        <v>100</v>
      </c>
      <c r="N29" s="26" t="n">
        <v>552972</v>
      </c>
      <c r="O29" s="26" t="n">
        <v>552972</v>
      </c>
      <c r="P29" s="22" t="n">
        <f aca="false">O29/N29*100</f>
        <v>100</v>
      </c>
      <c r="Q29" s="22"/>
      <c r="R29" s="23"/>
      <c r="S29" s="23"/>
      <c r="T29" s="23"/>
      <c r="U29" s="23"/>
      <c r="V29" s="23"/>
      <c r="W29" s="27" t="n">
        <f aca="false">N29+Q29+T29</f>
        <v>552972</v>
      </c>
      <c r="X29" s="24" t="n">
        <f aca="false">O29+R29+U29</f>
        <v>552972</v>
      </c>
      <c r="Y29" s="25" t="n">
        <f aca="false">X29/W29*100</f>
        <v>100</v>
      </c>
      <c r="Z29" s="23" t="n">
        <v>166034.6</v>
      </c>
      <c r="AA29" s="23" t="n">
        <v>166034.6</v>
      </c>
      <c r="AB29" s="22" t="n">
        <f aca="false">AA29/Z29*100</f>
        <v>100</v>
      </c>
      <c r="AC29" s="23" t="n">
        <v>87500</v>
      </c>
      <c r="AD29" s="23" t="n">
        <v>87500</v>
      </c>
      <c r="AE29" s="22" t="n">
        <f aca="false">AD29/AC29*100</f>
        <v>100</v>
      </c>
      <c r="AF29" s="27" t="n">
        <f aca="false">Z29+AC29</f>
        <v>253534.6</v>
      </c>
      <c r="AG29" s="24" t="n">
        <f aca="false">AA29+AD29</f>
        <v>253534.6</v>
      </c>
      <c r="AH29" s="25" t="n">
        <f aca="false">AG29/AF29*100</f>
        <v>100</v>
      </c>
      <c r="AI29" s="22" t="n">
        <v>26496</v>
      </c>
      <c r="AJ29" s="22" t="n">
        <v>26496</v>
      </c>
      <c r="AK29" s="22" t="n">
        <f aca="false">AJ29/AI29*100</f>
        <v>100</v>
      </c>
      <c r="AL29" s="22" t="n">
        <v>81400</v>
      </c>
      <c r="AM29" s="23" t="n">
        <f aca="false">81400-11276.38</f>
        <v>70123.62</v>
      </c>
      <c r="AN29" s="22" t="n">
        <f aca="false">AM29/AL29*100</f>
        <v>86.1469533169533</v>
      </c>
      <c r="AO29" s="22" t="n">
        <v>9360</v>
      </c>
      <c r="AP29" s="22" t="n">
        <v>9360</v>
      </c>
      <c r="AQ29" s="22" t="n">
        <f aca="false">AP29/AO29*100</f>
        <v>100</v>
      </c>
      <c r="AR29" s="22" t="n">
        <v>3003</v>
      </c>
      <c r="AS29" s="22" t="n">
        <v>3003</v>
      </c>
      <c r="AT29" s="22" t="n">
        <f aca="false">AS29/AR29*100</f>
        <v>100</v>
      </c>
      <c r="AU29" s="22" t="n">
        <v>13167</v>
      </c>
      <c r="AV29" s="22" t="n">
        <v>13167</v>
      </c>
      <c r="AW29" s="22" t="n">
        <f aca="false">AV29/AU29*100</f>
        <v>100</v>
      </c>
      <c r="AX29" s="22" t="n">
        <v>13167</v>
      </c>
      <c r="AY29" s="22" t="n">
        <v>13167</v>
      </c>
      <c r="AZ29" s="22" t="n">
        <f aca="false">AY29/AX29*100</f>
        <v>100</v>
      </c>
      <c r="BA29" s="22" t="n">
        <v>3003</v>
      </c>
      <c r="BB29" s="22" t="n">
        <v>3003</v>
      </c>
      <c r="BC29" s="22" t="n">
        <f aca="false">BB29/BA29*100</f>
        <v>100</v>
      </c>
      <c r="BD29" s="22" t="n">
        <v>3003</v>
      </c>
      <c r="BE29" s="22" t="n">
        <v>3003</v>
      </c>
      <c r="BF29" s="22" t="n">
        <f aca="false">BE29/BD29*100</f>
        <v>100</v>
      </c>
      <c r="BG29" s="22"/>
      <c r="BH29" s="23"/>
      <c r="BI29" s="23"/>
      <c r="BJ29" s="22"/>
      <c r="BK29" s="23"/>
      <c r="BL29" s="23"/>
      <c r="BM29" s="22"/>
      <c r="BN29" s="23"/>
      <c r="BO29" s="23"/>
      <c r="BP29" s="22"/>
      <c r="BQ29" s="23"/>
      <c r="BR29" s="22"/>
      <c r="BS29" s="22"/>
      <c r="BT29" s="23"/>
      <c r="BU29" s="22"/>
      <c r="BV29" s="22"/>
      <c r="BW29" s="23"/>
      <c r="BX29" s="23"/>
      <c r="BY29" s="23"/>
      <c r="BZ29" s="23"/>
      <c r="CA29" s="22"/>
      <c r="CB29" s="23"/>
      <c r="CC29" s="23"/>
      <c r="CD29" s="22"/>
      <c r="CE29" s="22"/>
      <c r="CF29" s="23"/>
      <c r="CG29" s="22"/>
      <c r="CH29" s="22"/>
      <c r="CI29" s="23"/>
      <c r="CJ29" s="22"/>
      <c r="CK29" s="22"/>
      <c r="CL29" s="23"/>
      <c r="CM29" s="22"/>
      <c r="CN29" s="24" t="n">
        <f aca="false">AI29+AL29+AO29+AR29+AU29+AX29+BA29+BD29+BG29+BJ29+BM29+BP29+BS29+BV29+BY29+CB29+CE29+CH29+CK29</f>
        <v>152599</v>
      </c>
      <c r="CO29" s="24" t="n">
        <f aca="false">AJ29+AM29+AP29+AS29+AV29+AY29+BB29+BE29+BH29+BK29+BN29+BQ29+BT29+BW29+BZ29+CC29+CF29+CI29+CL29</f>
        <v>141322.62</v>
      </c>
      <c r="CP29" s="25" t="n">
        <f aca="false">CO29/CN29*100</f>
        <v>92.6104496097615</v>
      </c>
      <c r="CQ29" s="27" t="n">
        <f aca="false">K29+W29+AF29+CN29</f>
        <v>1007292.2</v>
      </c>
      <c r="CR29" s="24" t="n">
        <f aca="false">L29+X29+AG29+CO29</f>
        <v>996015.82</v>
      </c>
      <c r="CS29" s="25" t="n">
        <f aca="false">CR29/CQ29*100</f>
        <v>98.8805254324415</v>
      </c>
    </row>
    <row r="30" customFormat="false" ht="15" hidden="false" customHeight="true" outlineLevel="0" collapsed="false">
      <c r="A30" s="30" t="s">
        <v>36</v>
      </c>
      <c r="B30" s="31" t="n">
        <f aca="false">SUM(B19:B29)</f>
        <v>10691200</v>
      </c>
      <c r="C30" s="31" t="n">
        <f aca="false">SUM(C19:C29)</f>
        <v>10691200</v>
      </c>
      <c r="D30" s="32" t="n">
        <f aca="false">C30/B30*100</f>
        <v>100</v>
      </c>
      <c r="E30" s="27" t="n">
        <f aca="false">SUM(E19:E29)</f>
        <v>2094652.04</v>
      </c>
      <c r="F30" s="31" t="n">
        <f aca="false">SUM(F19:F29)</f>
        <v>2094652.04</v>
      </c>
      <c r="G30" s="25" t="n">
        <f aca="false">F30/E30*100</f>
        <v>100</v>
      </c>
      <c r="H30" s="27" t="n">
        <f aca="false">SUM(H19:H29)</f>
        <v>8417386</v>
      </c>
      <c r="I30" s="27" t="n">
        <f aca="false">SUM(I19:I29)</f>
        <v>8417386</v>
      </c>
      <c r="J30" s="25" t="n">
        <f aca="false">I30/H30*100</f>
        <v>100</v>
      </c>
      <c r="K30" s="24" t="n">
        <f aca="false">B30+E30+H30</f>
        <v>21203238.04</v>
      </c>
      <c r="L30" s="24" t="n">
        <f aca="false">C30+I30+F30</f>
        <v>21203238.04</v>
      </c>
      <c r="M30" s="25" t="n">
        <f aca="false">L30/K30*100</f>
        <v>100</v>
      </c>
      <c r="N30" s="27" t="n">
        <f aca="false">SUM(N19:N29)</f>
        <v>43230000</v>
      </c>
      <c r="O30" s="27" t="n">
        <f aca="false">SUM(O19:O29)</f>
        <v>43230000</v>
      </c>
      <c r="P30" s="25" t="n">
        <f aca="false">O30/N30*100</f>
        <v>100</v>
      </c>
      <c r="Q30" s="31" t="n">
        <f aca="false">SUM(Q19:Q29)</f>
        <v>1180000</v>
      </c>
      <c r="R30" s="27" t="n">
        <f aca="false">SUM(R19:R29)</f>
        <v>1180000</v>
      </c>
      <c r="S30" s="24" t="n">
        <f aca="false">R30/Q30*100</f>
        <v>100</v>
      </c>
      <c r="T30" s="27" t="n">
        <f aca="false">SUM(T19:T29)</f>
        <v>3764965.42</v>
      </c>
      <c r="U30" s="27" t="n">
        <f aca="false">SUM(U19:U29)</f>
        <v>3764965.42</v>
      </c>
      <c r="V30" s="31" t="n">
        <f aca="false">U30/T30*100</f>
        <v>100</v>
      </c>
      <c r="W30" s="27" t="n">
        <f aca="false">N30+Q30+T30</f>
        <v>48174965.42</v>
      </c>
      <c r="X30" s="24" t="n">
        <f aca="false">O30+R30+U30</f>
        <v>48174965.42</v>
      </c>
      <c r="Y30" s="25" t="n">
        <f aca="false">X30/W30*100</f>
        <v>100</v>
      </c>
      <c r="Z30" s="27" t="n">
        <f aca="false">SUM(Z19:Z29)</f>
        <v>1660346</v>
      </c>
      <c r="AA30" s="27" t="n">
        <f aca="false">SUM(AA19:AA29)</f>
        <v>1660346</v>
      </c>
      <c r="AB30" s="25" t="n">
        <f aca="false">AA30/Z30*100</f>
        <v>100</v>
      </c>
      <c r="AC30" s="27" t="n">
        <f aca="false">SUM(AC19:AC29)</f>
        <v>875000</v>
      </c>
      <c r="AD30" s="27" t="n">
        <f aca="false">SUM(AD19:AD29)</f>
        <v>875000</v>
      </c>
      <c r="AE30" s="25" t="n">
        <f aca="false">AD30/AC30*100</f>
        <v>100</v>
      </c>
      <c r="AF30" s="27" t="n">
        <f aca="false">Z30+AC30</f>
        <v>2535346</v>
      </c>
      <c r="AG30" s="24" t="n">
        <f aca="false">AA30+AD30</f>
        <v>2535346</v>
      </c>
      <c r="AH30" s="25" t="n">
        <f aca="false">AG30/AF30*100</f>
        <v>100</v>
      </c>
      <c r="AI30" s="31" t="n">
        <f aca="false">SUM(AI19:AI29)</f>
        <v>344544</v>
      </c>
      <c r="AJ30" s="27" t="n">
        <f aca="false">SUM(AJ19:AJ29)</f>
        <v>344544</v>
      </c>
      <c r="AK30" s="25" t="n">
        <f aca="false">AJ30/AI30*100</f>
        <v>100</v>
      </c>
      <c r="AL30" s="27" t="n">
        <f aca="false">SUM(AL19:AL29)</f>
        <v>7162955</v>
      </c>
      <c r="AM30" s="27" t="n">
        <f aca="false">SUM(AM19:AM29)</f>
        <v>7151678.62</v>
      </c>
      <c r="AN30" s="25" t="n">
        <f aca="false">AM30/AL30*100</f>
        <v>99.8425736305756</v>
      </c>
      <c r="AO30" s="25" t="n">
        <f aca="false">SUM(AO19:AO29)</f>
        <v>2665551</v>
      </c>
      <c r="AP30" s="27" t="n">
        <f aca="false">SUM(AP19:AP29)</f>
        <v>2665551</v>
      </c>
      <c r="AQ30" s="25" t="n">
        <f aca="false">AP30/AO30*100</f>
        <v>100</v>
      </c>
      <c r="AR30" s="31" t="n">
        <f aca="false">SUM(AR19:AR29)</f>
        <v>61217</v>
      </c>
      <c r="AS30" s="27" t="n">
        <f aca="false">SUM(AS19:AS29)</f>
        <v>61217</v>
      </c>
      <c r="AT30" s="25" t="n">
        <f aca="false">AS30/AR30*100</f>
        <v>100</v>
      </c>
      <c r="AU30" s="31" t="n">
        <f aca="false">SUM(AU19:AU29)</f>
        <v>268413</v>
      </c>
      <c r="AV30" s="27" t="n">
        <f aca="false">SUM(AV19:AV29)</f>
        <v>267673.68</v>
      </c>
      <c r="AW30" s="25" t="n">
        <f aca="false">AV30/AU30*100</f>
        <v>99.7245587955874</v>
      </c>
      <c r="AX30" s="31" t="n">
        <f aca="false">SUM(AX19:AX29)</f>
        <v>268413</v>
      </c>
      <c r="AY30" s="27" t="n">
        <f aca="false">SUM(AY19:AY29)</f>
        <v>264246.95</v>
      </c>
      <c r="AZ30" s="25" t="n">
        <f aca="false">AY30/AX30*100</f>
        <v>98.4478955937306</v>
      </c>
      <c r="BA30" s="31" t="n">
        <f aca="false">SUM(BA19:BA29)</f>
        <v>61217</v>
      </c>
      <c r="BB30" s="27" t="n">
        <f aca="false">SUM(BB19:BB29)</f>
        <v>61217</v>
      </c>
      <c r="BC30" s="25" t="n">
        <f aca="false">BB30/BA30*100</f>
        <v>100</v>
      </c>
      <c r="BD30" s="31" t="n">
        <f aca="false">SUM(BD19:BD29)</f>
        <v>61217</v>
      </c>
      <c r="BE30" s="27" t="n">
        <f aca="false">SUM(BE19:BE29)</f>
        <v>61217</v>
      </c>
      <c r="BF30" s="25" t="n">
        <f aca="false">BE30/BD30*100</f>
        <v>100</v>
      </c>
      <c r="BG30" s="31" t="n">
        <f aca="false">SUM(BG19:BG29)</f>
        <v>463995</v>
      </c>
      <c r="BH30" s="27" t="n">
        <f aca="false">SUM(BH19:BH29)</f>
        <v>463995</v>
      </c>
      <c r="BI30" s="25" t="n">
        <f aca="false">BH30/BG30*100</f>
        <v>100</v>
      </c>
      <c r="BJ30" s="31" t="n">
        <f aca="false">SUM(BJ19:BJ29)</f>
        <v>15000</v>
      </c>
      <c r="BK30" s="27" t="n">
        <f aca="false">SUM(BK19:BK29)</f>
        <v>0</v>
      </c>
      <c r="BL30" s="25" t="n">
        <f aca="false">BK30/BJ30*100</f>
        <v>0</v>
      </c>
      <c r="BM30" s="31" t="n">
        <f aca="false">SUM(BM19:BM29)</f>
        <v>24193</v>
      </c>
      <c r="BN30" s="27" t="n">
        <f aca="false">SUM(BN19:BN29)</f>
        <v>24193</v>
      </c>
      <c r="BO30" s="25" t="n">
        <f aca="false">BN30/BM30*100</f>
        <v>100</v>
      </c>
      <c r="BP30" s="27" t="n">
        <f aca="false">SUM(BP19:BP29)</f>
        <v>500512.4</v>
      </c>
      <c r="BQ30" s="27" t="n">
        <f aca="false">SUM(BQ19:BQ29)</f>
        <v>500512.4</v>
      </c>
      <c r="BR30" s="25" t="n">
        <f aca="false">BQ30/BP30*100</f>
        <v>100</v>
      </c>
      <c r="BS30" s="27" t="n">
        <f aca="false">SUM(BS19:BS29)</f>
        <v>1501537.32</v>
      </c>
      <c r="BT30" s="27" t="n">
        <f aca="false">SUM(BT19:BT29)</f>
        <v>1501537.32</v>
      </c>
      <c r="BU30" s="25" t="n">
        <f aca="false">BT30/BS30*100</f>
        <v>100</v>
      </c>
      <c r="BV30" s="31" t="n">
        <f aca="false">SUM(BV19:BV29)</f>
        <v>1010000</v>
      </c>
      <c r="BW30" s="27" t="n">
        <f aca="false">SUM(BW19:BW29)</f>
        <v>1010000</v>
      </c>
      <c r="BX30" s="31" t="n">
        <f aca="false">BW30/BV30*100</f>
        <v>100</v>
      </c>
      <c r="BY30" s="27" t="n">
        <f aca="false">SUM(BY19:BY29)</f>
        <v>3668657.55</v>
      </c>
      <c r="BZ30" s="27" t="n">
        <f aca="false">SUM(BZ19:BZ29)</f>
        <v>3668657.55</v>
      </c>
      <c r="CA30" s="25" t="n">
        <f aca="false">BZ30/BY30*100</f>
        <v>100</v>
      </c>
      <c r="CB30" s="27" t="n">
        <f aca="false">SUM(CB19:CB29)</f>
        <v>1280000</v>
      </c>
      <c r="CC30" s="27" t="n">
        <f aca="false">SUM(CC19:CC29)</f>
        <v>1280000</v>
      </c>
      <c r="CD30" s="25" t="n">
        <f aca="false">CC30/CB30*100</f>
        <v>100</v>
      </c>
      <c r="CE30" s="27" t="n">
        <f aca="false">SUM(CE19:CE29)</f>
        <v>2259392.45</v>
      </c>
      <c r="CF30" s="27" t="n">
        <f aca="false">SUM(CF19:CF29)</f>
        <v>1584712.63</v>
      </c>
      <c r="CG30" s="31" t="n">
        <f aca="false">CF30/CE30*100</f>
        <v>70.1388831320561</v>
      </c>
      <c r="CH30" s="27" t="n">
        <f aca="false">SUM(CH19:CH29)</f>
        <v>1000000</v>
      </c>
      <c r="CI30" s="27" t="n">
        <f aca="false">SUM(CI19:CI29)</f>
        <v>1000000</v>
      </c>
      <c r="CJ30" s="31" t="n">
        <f aca="false">CI30/CH30*100</f>
        <v>100</v>
      </c>
      <c r="CK30" s="27" t="n">
        <f aca="false">SUM(CK19:CK29)</f>
        <v>2409369</v>
      </c>
      <c r="CL30" s="27" t="n">
        <f aca="false">SUM(CL19:CL29)</f>
        <v>2409369</v>
      </c>
      <c r="CM30" s="31" t="n">
        <f aca="false">CL30/CK30*100</f>
        <v>100</v>
      </c>
      <c r="CN30" s="24" t="n">
        <f aca="false">AI30+AL30+AO30+AR30+AU30+AX30+BA30+BD30+BG30+BJ30+BM30+BP30+BS30+BV30+BY30+CB30+CE30+CH30+CK30</f>
        <v>25026183.72</v>
      </c>
      <c r="CO30" s="24" t="n">
        <f aca="false">AJ30+AM30+AP30+AS30+AV30+AY30+BB30+BE30+BH30+BK30+BN30+BQ30+BT30+BW30+BZ30+CC30+CF30+CI30+CL30</f>
        <v>24320322.15</v>
      </c>
      <c r="CP30" s="25" t="n">
        <f aca="false">CO30/CN30*100</f>
        <v>97.1795077591639</v>
      </c>
      <c r="CQ30" s="27" t="n">
        <f aca="false">K30+W30+AF30+CN30</f>
        <v>96939733.18</v>
      </c>
      <c r="CR30" s="27" t="n">
        <f aca="false">SUM(CR19:CR29)</f>
        <v>96233871.61</v>
      </c>
      <c r="CS30" s="25" t="n">
        <f aca="false">CR30/CQ30*100</f>
        <v>99.2718552580609</v>
      </c>
    </row>
  </sheetData>
  <mergeCells count="120">
    <mergeCell ref="A12:N12"/>
    <mergeCell ref="A15:A17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B16:D16"/>
    <mergeCell ref="E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R16"/>
    <mergeCell ref="BS16:BU16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CD16:CD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</mergeCells>
  <printOptions headings="false" gridLines="false" gridLinesSet="true" horizontalCentered="false" verticalCentered="false"/>
  <pageMargins left="0.39375" right="0.315277777777778" top="0.393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34" man="true" max="65535" min="0"/>
    <brk id="55" man="true" max="65535" min="0"/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3-02-17T08:40:32Z</cp:lastPrinted>
  <dcterms:modified xsi:type="dcterms:W3CDTF">2023-04-07T05:56:40Z</dcterms:modified>
  <cp:revision>0</cp:revision>
  <dc:subject/>
  <dc:title/>
</cp:coreProperties>
</file>