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</sheets>
  <definedNames>
    <definedName function="false" hidden="false" localSheetId="0" name="_xlnm.Print_Area" vbProcedure="false">инвестиции!$A$1:$S$48</definedName>
    <definedName function="false" hidden="false" localSheetId="0" name="_xlnm.Print_Titles" vbProcedure="false">инвестиции!$13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Приложение № 6</t>
  </si>
  <si>
    <t xml:space="preserve">к решению Собрания депутатов</t>
  </si>
  <si>
    <t xml:space="preserve">Мезенского муниципального округа</t>
  </si>
  <si>
    <t xml:space="preserve">от 06 апреля 2023 года № 129</t>
  </si>
  <si>
    <t xml:space="preserve">"Приложение № 6</t>
  </si>
  <si>
    <t xml:space="preserve">от 15 декабря 2022 года № 42</t>
  </si>
  <si>
    <t xml:space="preserve">Распределение бюджетных ассигнований на осуществление бюджетных инвестиций в объекты капитального строительства муниципальной собственности Мезенского муниципального округа на 2023 год и на плановый период 2024 и 2025 годов</t>
  </si>
  <si>
    <t xml:space="preserve">,</t>
  </si>
  <si>
    <t xml:space="preserve">Наименование объекта</t>
  </si>
  <si>
    <t xml:space="preserve">Раз-дел</t>
  </si>
  <si>
    <t xml:space="preserve">Под-раз-дел</t>
  </si>
  <si>
    <t xml:space="preserve">Сумма, рублей</t>
  </si>
  <si>
    <t xml:space="preserve">Предлагаемы поправки (+ увеличение, - уменьшение)</t>
  </si>
  <si>
    <t xml:space="preserve">2023 год</t>
  </si>
  <si>
    <t xml:space="preserve">2024 год</t>
  </si>
  <si>
    <t xml:space="preserve">2025 год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зработка проектно-сметной документации на строительство дороги по ул. Паюсова для проезда к участкам многодетных семей в г. Мезень (местный бюджет)</t>
  </si>
  <si>
    <t xml:space="preserve">Разработка проектно-сметной документации по объекту "Капитальный ремонт моста через ручей Лукин п. Каменка" (местный бюджет)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в том числе:</t>
  </si>
  <si>
    <t xml:space="preserve">Фонд содействия реформированию жилищно-коммунального хозяйства</t>
  </si>
  <si>
    <t xml:space="preserve">областной бюджет</t>
  </si>
  <si>
    <t xml:space="preserve">местный бюджет</t>
  </si>
  <si>
    <t xml:space="preserve">Коммунальное хозяйство </t>
  </si>
  <si>
    <t xml:space="preserve">02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в                г. Мезень и п. Каменка(местный бюджет)</t>
  </si>
  <si>
    <t xml:space="preserve">Разработка проектно-сметной документации «Строительство объекта капитального строительства «Локально-очистная станция по переработке жидких бытовых отходов в г Мезень и п.Каменка» (местный бюджет)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в                г. Мезень и п. Каменка</t>
  </si>
  <si>
    <t xml:space="preserve">Образование</t>
  </si>
  <si>
    <t xml:space="preserve">07</t>
  </si>
  <si>
    <t xml:space="preserve">Общее образование</t>
  </si>
  <si>
    <t xml:space="preserve">Оснащение объектов строительства сферы образования муниципальных образований Архангельской области (областной бюджет)</t>
  </si>
  <si>
    <t xml:space="preserve">Строительство школы на 90 учащихся в с. Долгощелье Мезенского района (областной бюджет)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true" outlineLevel="0" max="4" min="4" style="2" width="17.42"/>
    <col collapsed="false" customWidth="true" hidden="true" outlineLevel="0" max="5" min="5" style="0" width="14.41"/>
    <col collapsed="false" customWidth="true" hidden="true" outlineLevel="0" max="6" min="6" style="0" width="13.85"/>
    <col collapsed="false" customWidth="true" hidden="true" outlineLevel="0" max="7" min="7" style="0" width="16.84"/>
    <col collapsed="false" customWidth="true" hidden="true" outlineLevel="0" max="8" min="8" style="0" width="9.14"/>
    <col collapsed="false" customWidth="true" hidden="true" outlineLevel="0" max="9" min="9" style="0" width="12.14"/>
    <col collapsed="false" customWidth="true" hidden="true" outlineLevel="0" max="10" min="10" style="0" width="15.99"/>
    <col collapsed="false" customWidth="true" hidden="true" outlineLevel="0" max="12" min="11" style="0" width="9.28"/>
    <col collapsed="false" customWidth="true" hidden="true" outlineLevel="0" max="13" min="13" style="0" width="17.42"/>
    <col collapsed="false" customWidth="true" hidden="true" outlineLevel="0" max="15" min="14" style="0" width="9.14"/>
    <col collapsed="false" customWidth="true" hidden="false" outlineLevel="0" max="16" min="16" style="0" width="17.14"/>
    <col collapsed="false" customWidth="true" hidden="false" outlineLevel="0" max="19" min="19" style="0" width="1.7"/>
  </cols>
  <sheetData>
    <row r="1" customFormat="false" ht="12.75" hidden="false" customHeight="false" outlineLevel="0" collapsed="false">
      <c r="R1" s="3" t="s">
        <v>0</v>
      </c>
    </row>
    <row r="2" customFormat="false" ht="12.75" hidden="false" customHeight="false" outlineLevel="0" collapsed="false">
      <c r="R2" s="4" t="s">
        <v>1</v>
      </c>
    </row>
    <row r="3" customFormat="false" ht="12.75" hidden="false" customHeight="false" outlineLevel="0" collapsed="false">
      <c r="R3" s="4" t="s">
        <v>2</v>
      </c>
    </row>
    <row r="4" customFormat="false" ht="12.75" hidden="false" customHeight="false" outlineLevel="0" collapsed="false">
      <c r="R4" s="3" t="s">
        <v>3</v>
      </c>
    </row>
    <row r="6" customFormat="false" ht="12.75" hidden="false" customHeight="false" outlineLevel="0" collapsed="false">
      <c r="F6" s="5"/>
      <c r="R6" s="5" t="s">
        <v>4</v>
      </c>
    </row>
    <row r="7" customFormat="false" ht="12.75" hidden="false" customHeight="false" outlineLevel="0" collapsed="false">
      <c r="F7" s="4"/>
      <c r="R7" s="4" t="s">
        <v>1</v>
      </c>
    </row>
    <row r="8" customFormat="false" ht="12.75" hidden="false" customHeight="false" outlineLevel="0" collapsed="false">
      <c r="E8" s="6"/>
      <c r="F8" s="6"/>
      <c r="R8" s="6" t="s">
        <v>2</v>
      </c>
    </row>
    <row r="9" customFormat="false" ht="12.75" hidden="false" customHeight="false" outlineLevel="0" collapsed="false">
      <c r="F9" s="5"/>
      <c r="R9" s="5" t="s">
        <v>5</v>
      </c>
    </row>
    <row r="10" customFormat="false" ht="11.25" hidden="false" customHeight="true" outlineLevel="0" collapsed="false"/>
    <row r="11" customFormat="false" ht="51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1" t="s">
        <v>7</v>
      </c>
      <c r="F12" s="6"/>
    </row>
    <row r="13" customFormat="false" ht="53.25" hidden="false" customHeight="true" outlineLevel="0" collapsed="false">
      <c r="A13" s="8" t="s">
        <v>8</v>
      </c>
      <c r="B13" s="9" t="s">
        <v>9</v>
      </c>
      <c r="C13" s="10" t="s">
        <v>10</v>
      </c>
      <c r="D13" s="11" t="s">
        <v>11</v>
      </c>
      <c r="E13" s="11"/>
      <c r="F13" s="11"/>
      <c r="G13" s="11" t="s">
        <v>12</v>
      </c>
      <c r="H13" s="11"/>
      <c r="I13" s="11"/>
      <c r="J13" s="12" t="s">
        <v>11</v>
      </c>
      <c r="K13" s="12"/>
      <c r="L13" s="12"/>
      <c r="M13" s="11" t="s">
        <v>12</v>
      </c>
      <c r="N13" s="11"/>
      <c r="O13" s="11"/>
      <c r="P13" s="12" t="s">
        <v>11</v>
      </c>
      <c r="Q13" s="12"/>
      <c r="R13" s="12"/>
    </row>
    <row r="14" customFormat="false" ht="31.5" hidden="false" customHeight="false" outlineLevel="0" collapsed="false">
      <c r="A14" s="13"/>
      <c r="B14" s="9"/>
      <c r="C14" s="14"/>
      <c r="D14" s="15" t="s">
        <v>13</v>
      </c>
      <c r="E14" s="15" t="s">
        <v>14</v>
      </c>
      <c r="F14" s="11" t="s">
        <v>15</v>
      </c>
      <c r="G14" s="11" t="s">
        <v>13</v>
      </c>
      <c r="H14" s="11" t="s">
        <v>14</v>
      </c>
      <c r="I14" s="11" t="s">
        <v>15</v>
      </c>
      <c r="J14" s="11" t="s">
        <v>13</v>
      </c>
      <c r="K14" s="11" t="s">
        <v>14</v>
      </c>
      <c r="L14" s="11" t="s">
        <v>15</v>
      </c>
      <c r="M14" s="11" t="s">
        <v>13</v>
      </c>
      <c r="N14" s="11" t="s">
        <v>14</v>
      </c>
      <c r="O14" s="11" t="s">
        <v>15</v>
      </c>
      <c r="P14" s="11" t="s">
        <v>13</v>
      </c>
      <c r="Q14" s="11" t="s">
        <v>14</v>
      </c>
      <c r="R14" s="11" t="s">
        <v>15</v>
      </c>
    </row>
    <row r="15" s="23" customFormat="true" ht="12.75" hidden="false" customHeight="false" outlineLevel="0" collapsed="false">
      <c r="A15" s="16" t="n">
        <v>1</v>
      </c>
      <c r="B15" s="17" t="n">
        <v>2</v>
      </c>
      <c r="C15" s="18" t="n">
        <v>3</v>
      </c>
      <c r="D15" s="19" t="n">
        <v>4</v>
      </c>
      <c r="E15" s="20" t="n">
        <v>5</v>
      </c>
      <c r="F15" s="21" t="n">
        <v>6</v>
      </c>
      <c r="G15" s="19" t="n">
        <v>7</v>
      </c>
      <c r="H15" s="20" t="n">
        <v>8</v>
      </c>
      <c r="I15" s="21" t="n">
        <v>9</v>
      </c>
      <c r="J15" s="19" t="n">
        <v>4</v>
      </c>
      <c r="K15" s="20" t="n">
        <v>5</v>
      </c>
      <c r="L15" s="22" t="n">
        <v>6</v>
      </c>
      <c r="M15" s="19"/>
      <c r="N15" s="20"/>
      <c r="O15" s="22"/>
      <c r="P15" s="19" t="n">
        <v>4</v>
      </c>
      <c r="Q15" s="20" t="n">
        <v>5</v>
      </c>
      <c r="R15" s="22" t="n">
        <v>6</v>
      </c>
    </row>
    <row r="16" s="23" customFormat="true" ht="15.75" hidden="false" customHeight="false" outlineLevel="0" collapsed="false">
      <c r="A16" s="24" t="s">
        <v>16</v>
      </c>
      <c r="B16" s="25" t="s">
        <v>17</v>
      </c>
      <c r="C16" s="26"/>
      <c r="D16" s="27" t="n">
        <f aca="false">D17</f>
        <v>1000000</v>
      </c>
      <c r="E16" s="27" t="n">
        <f aca="false">E17</f>
        <v>0</v>
      </c>
      <c r="F16" s="27" t="n">
        <f aca="false">F17</f>
        <v>0</v>
      </c>
      <c r="G16" s="27" t="n">
        <f aca="false">G17</f>
        <v>1437000</v>
      </c>
      <c r="H16" s="27" t="n">
        <f aca="false">H17</f>
        <v>0</v>
      </c>
      <c r="I16" s="27" t="n">
        <f aca="false">I17</f>
        <v>0</v>
      </c>
      <c r="J16" s="27" t="n">
        <f aca="false">D16+G16</f>
        <v>2437000</v>
      </c>
      <c r="K16" s="27" t="n">
        <f aca="false">E16+H16</f>
        <v>0</v>
      </c>
      <c r="L16" s="27" t="n">
        <f aca="false">F16+I16</f>
        <v>0</v>
      </c>
      <c r="M16" s="27" t="n">
        <f aca="false">M17</f>
        <v>-1437000</v>
      </c>
      <c r="N16" s="27" t="n">
        <f aca="false">N17</f>
        <v>0</v>
      </c>
      <c r="O16" s="27" t="n">
        <f aca="false">O17</f>
        <v>0</v>
      </c>
      <c r="P16" s="27" t="n">
        <f aca="false">J16+M16</f>
        <v>1000000</v>
      </c>
      <c r="Q16" s="27" t="n">
        <f aca="false">K16+N16</f>
        <v>0</v>
      </c>
      <c r="R16" s="27" t="n">
        <f aca="false">L16+O16</f>
        <v>0</v>
      </c>
    </row>
    <row r="17" customFormat="false" ht="12.75" hidden="false" customHeight="false" outlineLevel="0" collapsed="false">
      <c r="A17" s="28" t="s">
        <v>18</v>
      </c>
      <c r="B17" s="29" t="s">
        <v>17</v>
      </c>
      <c r="C17" s="30" t="s">
        <v>19</v>
      </c>
      <c r="D17" s="31" t="n">
        <f aca="false">D18+D19</f>
        <v>1000000</v>
      </c>
      <c r="E17" s="31" t="n">
        <f aca="false">E18+E19</f>
        <v>0</v>
      </c>
      <c r="F17" s="31" t="n">
        <f aca="false">F18+F19</f>
        <v>0</v>
      </c>
      <c r="G17" s="31" t="n">
        <f aca="false">G18+G19</f>
        <v>1437000</v>
      </c>
      <c r="H17" s="31" t="n">
        <f aca="false">H18+H19</f>
        <v>0</v>
      </c>
      <c r="I17" s="31" t="n">
        <f aca="false">I18+I19</f>
        <v>0</v>
      </c>
      <c r="J17" s="31" t="n">
        <f aca="false">D17+G17</f>
        <v>2437000</v>
      </c>
      <c r="K17" s="31" t="n">
        <f aca="false">E17+H17</f>
        <v>0</v>
      </c>
      <c r="L17" s="31" t="n">
        <f aca="false">F17+I17</f>
        <v>0</v>
      </c>
      <c r="M17" s="31" t="n">
        <f aca="false">M18+M19</f>
        <v>-1437000</v>
      </c>
      <c r="N17" s="31" t="n">
        <f aca="false">N18+N19</f>
        <v>0</v>
      </c>
      <c r="O17" s="31" t="n">
        <f aca="false">O18+O19</f>
        <v>0</v>
      </c>
      <c r="P17" s="31" t="n">
        <f aca="false">J17+M17</f>
        <v>1000000</v>
      </c>
      <c r="Q17" s="31" t="n">
        <f aca="false">K17+N17</f>
        <v>0</v>
      </c>
      <c r="R17" s="31" t="n">
        <f aca="false">L17+O17</f>
        <v>0</v>
      </c>
    </row>
    <row r="18" customFormat="false" ht="38.25" hidden="false" customHeight="false" outlineLevel="0" collapsed="false">
      <c r="A18" s="32" t="s">
        <v>20</v>
      </c>
      <c r="B18" s="33" t="s">
        <v>17</v>
      </c>
      <c r="C18" s="34" t="s">
        <v>19</v>
      </c>
      <c r="D18" s="35" t="n">
        <v>1000000</v>
      </c>
      <c r="E18" s="35"/>
      <c r="F18" s="35"/>
      <c r="G18" s="35"/>
      <c r="H18" s="35"/>
      <c r="I18" s="35"/>
      <c r="J18" s="35" t="n">
        <f aca="false">D18+G18</f>
        <v>1000000</v>
      </c>
      <c r="K18" s="35" t="n">
        <f aca="false">E18+H18</f>
        <v>0</v>
      </c>
      <c r="L18" s="35" t="n">
        <f aca="false">F18+I18</f>
        <v>0</v>
      </c>
      <c r="M18" s="35"/>
      <c r="N18" s="35"/>
      <c r="O18" s="35"/>
      <c r="P18" s="35" t="n">
        <f aca="false">J18+M18</f>
        <v>1000000</v>
      </c>
      <c r="Q18" s="35" t="n">
        <f aca="false">K18+N18</f>
        <v>0</v>
      </c>
      <c r="R18" s="35" t="n">
        <f aca="false">L18+O18</f>
        <v>0</v>
      </c>
    </row>
    <row r="19" customFormat="false" ht="25.5" hidden="false" customHeight="false" outlineLevel="0" collapsed="false">
      <c r="A19" s="32" t="s">
        <v>21</v>
      </c>
      <c r="B19" s="33" t="s">
        <v>17</v>
      </c>
      <c r="C19" s="34" t="s">
        <v>19</v>
      </c>
      <c r="D19" s="35"/>
      <c r="E19" s="35"/>
      <c r="F19" s="35"/>
      <c r="G19" s="36" t="n">
        <v>1437000</v>
      </c>
      <c r="H19" s="35"/>
      <c r="I19" s="35"/>
      <c r="J19" s="35" t="n">
        <f aca="false">D19+G19</f>
        <v>1437000</v>
      </c>
      <c r="K19" s="35" t="n">
        <f aca="false">E19+H19</f>
        <v>0</v>
      </c>
      <c r="L19" s="35" t="n">
        <f aca="false">F19+I19</f>
        <v>0</v>
      </c>
      <c r="M19" s="35" t="n">
        <v>-1437000</v>
      </c>
      <c r="N19" s="35"/>
      <c r="O19" s="35"/>
      <c r="P19" s="35" t="n">
        <f aca="false">J19+M19</f>
        <v>0</v>
      </c>
      <c r="Q19" s="35" t="n">
        <f aca="false">K19+N19</f>
        <v>0</v>
      </c>
      <c r="R19" s="35" t="n">
        <f aca="false">L19+O19</f>
        <v>0</v>
      </c>
    </row>
    <row r="20" customFormat="false" ht="12.75" hidden="false" customHeight="fals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35" t="n">
        <f aca="false">D20+G20</f>
        <v>0</v>
      </c>
      <c r="K20" s="35" t="n">
        <f aca="false">E20+H20</f>
        <v>0</v>
      </c>
      <c r="L20" s="35" t="n">
        <f aca="false">F20+I20</f>
        <v>0</v>
      </c>
      <c r="M20" s="35"/>
      <c r="N20" s="35"/>
      <c r="O20" s="35"/>
      <c r="P20" s="35" t="n">
        <f aca="false">J20+M20</f>
        <v>0</v>
      </c>
      <c r="Q20" s="35" t="n">
        <f aca="false">K20+N20</f>
        <v>0</v>
      </c>
      <c r="R20" s="35" t="n">
        <f aca="false">L20+O20</f>
        <v>0</v>
      </c>
    </row>
    <row r="21" customFormat="false" ht="15.75" hidden="false" customHeight="false" outlineLevel="0" collapsed="false">
      <c r="A21" s="41" t="s">
        <v>22</v>
      </c>
      <c r="B21" s="42" t="s">
        <v>23</v>
      </c>
      <c r="C21" s="43"/>
      <c r="D21" s="44" t="n">
        <f aca="false">D22+D28</f>
        <v>11603837.2</v>
      </c>
      <c r="E21" s="44" t="n">
        <f aca="false">E22+E28</f>
        <v>0</v>
      </c>
      <c r="F21" s="44" t="n">
        <f aca="false">F22+F28</f>
        <v>0</v>
      </c>
      <c r="G21" s="44" t="n">
        <f aca="false">G22+G28</f>
        <v>0</v>
      </c>
      <c r="H21" s="44" t="n">
        <f aca="false">H22+H28</f>
        <v>0</v>
      </c>
      <c r="I21" s="44" t="n">
        <f aca="false">I22+I28</f>
        <v>0</v>
      </c>
      <c r="J21" s="45" t="n">
        <f aca="false">D21+G21</f>
        <v>11603837.2</v>
      </c>
      <c r="K21" s="45" t="n">
        <f aca="false">E21+H21</f>
        <v>0</v>
      </c>
      <c r="L21" s="45" t="n">
        <f aca="false">F21+I21</f>
        <v>0</v>
      </c>
      <c r="M21" s="45" t="n">
        <f aca="false">M22+M28+M33</f>
        <v>-573083.26</v>
      </c>
      <c r="N21" s="45" t="n">
        <f aca="false">N22+N28+N33</f>
        <v>0</v>
      </c>
      <c r="O21" s="45" t="n">
        <f aca="false">O22+O28+O33</f>
        <v>0</v>
      </c>
      <c r="P21" s="45" t="n">
        <f aca="false">J21+M21</f>
        <v>11030753.94</v>
      </c>
      <c r="Q21" s="45" t="n">
        <f aca="false">K21+N21</f>
        <v>0</v>
      </c>
      <c r="R21" s="45" t="n">
        <f aca="false">L21+O21</f>
        <v>0</v>
      </c>
    </row>
    <row r="22" customFormat="false" ht="12.75" hidden="false" customHeight="false" outlineLevel="0" collapsed="false">
      <c r="A22" s="46" t="s">
        <v>24</v>
      </c>
      <c r="B22" s="47" t="s">
        <v>23</v>
      </c>
      <c r="C22" s="48" t="s">
        <v>25</v>
      </c>
      <c r="D22" s="49" t="n">
        <f aca="false">D23+D24</f>
        <v>9479937.2</v>
      </c>
      <c r="E22" s="49" t="n">
        <f aca="false">E23+E24</f>
        <v>0</v>
      </c>
      <c r="F22" s="49" t="n">
        <f aca="false">F23+F24</f>
        <v>0</v>
      </c>
      <c r="G22" s="49" t="n">
        <f aca="false">G23+G24</f>
        <v>0</v>
      </c>
      <c r="H22" s="49" t="n">
        <f aca="false">H23+H24</f>
        <v>0</v>
      </c>
      <c r="I22" s="49" t="n">
        <f aca="false">I23+I24</f>
        <v>0</v>
      </c>
      <c r="J22" s="50" t="n">
        <f aca="false">D22+G22</f>
        <v>9479937.2</v>
      </c>
      <c r="K22" s="50" t="n">
        <f aca="false">E22+H22</f>
        <v>0</v>
      </c>
      <c r="L22" s="50" t="n">
        <f aca="false">F22+I22</f>
        <v>0</v>
      </c>
      <c r="M22" s="50" t="n">
        <f aca="false">M23+M24</f>
        <v>9494.38</v>
      </c>
      <c r="N22" s="50" t="n">
        <f aca="false">N23+N24</f>
        <v>0</v>
      </c>
      <c r="O22" s="50" t="n">
        <f aca="false">O23+O24</f>
        <v>0</v>
      </c>
      <c r="P22" s="50" t="n">
        <f aca="false">J22+M22</f>
        <v>9489431.58</v>
      </c>
      <c r="Q22" s="50" t="n">
        <f aca="false">K22+N22</f>
        <v>0</v>
      </c>
      <c r="R22" s="50" t="n">
        <f aca="false">L22+O22</f>
        <v>0</v>
      </c>
    </row>
    <row r="23" customFormat="false" ht="51" hidden="false" customHeight="false" outlineLevel="0" collapsed="false">
      <c r="A23" s="51" t="s">
        <v>26</v>
      </c>
      <c r="B23" s="52" t="s">
        <v>23</v>
      </c>
      <c r="C23" s="53" t="s">
        <v>25</v>
      </c>
      <c r="D23" s="54" t="n">
        <f aca="false">D25+D26</f>
        <v>9479937.2</v>
      </c>
      <c r="E23" s="54" t="n">
        <f aca="false">E25+E26</f>
        <v>0</v>
      </c>
      <c r="F23" s="54" t="n">
        <f aca="false">F25+F26</f>
        <v>0</v>
      </c>
      <c r="G23" s="54" t="n">
        <f aca="false">G25+G26</f>
        <v>0</v>
      </c>
      <c r="H23" s="54" t="n">
        <f aca="false">H25+H26</f>
        <v>0</v>
      </c>
      <c r="I23" s="54" t="n">
        <f aca="false">I25+I26</f>
        <v>0</v>
      </c>
      <c r="J23" s="35" t="n">
        <f aca="false">D23+G23</f>
        <v>9479937.2</v>
      </c>
      <c r="K23" s="35" t="n">
        <f aca="false">E23+H23</f>
        <v>0</v>
      </c>
      <c r="L23" s="35" t="n">
        <f aca="false">F23+I23</f>
        <v>0</v>
      </c>
      <c r="M23" s="35" t="n">
        <f aca="false">M25+M26+M27</f>
        <v>9494.38</v>
      </c>
      <c r="N23" s="35" t="n">
        <f aca="false">N25+N26+N27</f>
        <v>0</v>
      </c>
      <c r="O23" s="35" t="n">
        <f aca="false">O25+O26+O27</f>
        <v>0</v>
      </c>
      <c r="P23" s="35" t="n">
        <f aca="false">J23+M23</f>
        <v>9489431.58</v>
      </c>
      <c r="Q23" s="35" t="n">
        <f aca="false">K23+N23</f>
        <v>0</v>
      </c>
      <c r="R23" s="35" t="n">
        <f aca="false">L23+O23</f>
        <v>0</v>
      </c>
    </row>
    <row r="24" customFormat="false" ht="12.75" hidden="false" customHeight="false" outlineLevel="0" collapsed="false">
      <c r="A24" s="55" t="s">
        <v>27</v>
      </c>
      <c r="B24" s="52"/>
      <c r="C24" s="53"/>
      <c r="D24" s="56"/>
      <c r="E24" s="56"/>
      <c r="F24" s="56"/>
      <c r="G24" s="56"/>
      <c r="H24" s="56"/>
      <c r="I24" s="56"/>
      <c r="J24" s="35" t="n">
        <f aca="false">D24+G24</f>
        <v>0</v>
      </c>
      <c r="K24" s="35" t="n">
        <f aca="false">E24+H24</f>
        <v>0</v>
      </c>
      <c r="L24" s="35" t="n">
        <f aca="false">F24+I24</f>
        <v>0</v>
      </c>
      <c r="M24" s="35"/>
      <c r="N24" s="35"/>
      <c r="O24" s="35"/>
      <c r="P24" s="35" t="n">
        <f aca="false">J24+M24</f>
        <v>0</v>
      </c>
      <c r="Q24" s="35" t="n">
        <f aca="false">K24+N24</f>
        <v>0</v>
      </c>
      <c r="R24" s="35" t="n">
        <f aca="false">L24+O24</f>
        <v>0</v>
      </c>
    </row>
    <row r="25" customFormat="false" ht="12.75" hidden="false" customHeight="false" outlineLevel="0" collapsed="false">
      <c r="A25" s="57" t="s">
        <v>28</v>
      </c>
      <c r="B25" s="58"/>
      <c r="C25" s="59"/>
      <c r="D25" s="54" t="n">
        <v>9299544</v>
      </c>
      <c r="E25" s="54"/>
      <c r="F25" s="54"/>
      <c r="G25" s="54"/>
      <c r="H25" s="54"/>
      <c r="I25" s="54"/>
      <c r="J25" s="35" t="n">
        <f aca="false">D25+G25</f>
        <v>9299544</v>
      </c>
      <c r="K25" s="35" t="n">
        <f aca="false">E25+H25</f>
        <v>0</v>
      </c>
      <c r="L25" s="35" t="n">
        <f aca="false">F25+I25</f>
        <v>0</v>
      </c>
      <c r="M25" s="35"/>
      <c r="N25" s="35"/>
      <c r="O25" s="35"/>
      <c r="P25" s="35" t="n">
        <f aca="false">J25+M25</f>
        <v>9299544</v>
      </c>
      <c r="Q25" s="35" t="n">
        <f aca="false">K25+N25</f>
        <v>0</v>
      </c>
      <c r="R25" s="35" t="n">
        <f aca="false">L25+O25</f>
        <v>0</v>
      </c>
    </row>
    <row r="26" customFormat="false" ht="12.75" hidden="false" customHeight="false" outlineLevel="0" collapsed="false">
      <c r="A26" s="60" t="s">
        <v>29</v>
      </c>
      <c r="B26" s="61"/>
      <c r="C26" s="59"/>
      <c r="D26" s="54" t="n">
        <v>180393.2</v>
      </c>
      <c r="E26" s="54"/>
      <c r="F26" s="54"/>
      <c r="G26" s="54"/>
      <c r="H26" s="54"/>
      <c r="I26" s="54"/>
      <c r="J26" s="35" t="n">
        <f aca="false">D26+G26</f>
        <v>180393.2</v>
      </c>
      <c r="K26" s="35" t="n">
        <f aca="false">E26+H26</f>
        <v>0</v>
      </c>
      <c r="L26" s="35" t="n">
        <f aca="false">F26+I26</f>
        <v>0</v>
      </c>
      <c r="M26" s="35"/>
      <c r="N26" s="35"/>
      <c r="O26" s="35"/>
      <c r="P26" s="35" t="n">
        <f aca="false">J26+M26</f>
        <v>180393.2</v>
      </c>
      <c r="Q26" s="35" t="n">
        <f aca="false">K26+N26</f>
        <v>0</v>
      </c>
      <c r="R26" s="35" t="n">
        <f aca="false">L26+O26</f>
        <v>0</v>
      </c>
    </row>
    <row r="27" customFormat="false" ht="12.75" hidden="false" customHeight="false" outlineLevel="0" collapsed="false">
      <c r="A27" s="60" t="s">
        <v>30</v>
      </c>
      <c r="B27" s="61"/>
      <c r="C27" s="61"/>
      <c r="D27" s="54"/>
      <c r="E27" s="54"/>
      <c r="F27" s="54"/>
      <c r="G27" s="54"/>
      <c r="H27" s="54"/>
      <c r="I27" s="54"/>
      <c r="J27" s="35"/>
      <c r="K27" s="35"/>
      <c r="L27" s="35"/>
      <c r="M27" s="35" t="n">
        <v>9494.38</v>
      </c>
      <c r="N27" s="35"/>
      <c r="O27" s="35"/>
      <c r="P27" s="35" t="n">
        <f aca="false">J27+M27</f>
        <v>9494.38</v>
      </c>
      <c r="Q27" s="35" t="n">
        <f aca="false">K27+N27</f>
        <v>0</v>
      </c>
      <c r="R27" s="35" t="n">
        <f aca="false">L27+O27</f>
        <v>0</v>
      </c>
    </row>
    <row r="28" s="23" customFormat="true" ht="12.75" hidden="false" customHeight="false" outlineLevel="0" collapsed="false">
      <c r="A28" s="62" t="s">
        <v>31</v>
      </c>
      <c r="B28" s="63" t="s">
        <v>23</v>
      </c>
      <c r="C28" s="48" t="s">
        <v>32</v>
      </c>
      <c r="D28" s="49" t="n">
        <f aca="false">D29+D31</f>
        <v>2123900</v>
      </c>
      <c r="E28" s="49" t="n">
        <f aca="false">E29+E31</f>
        <v>0</v>
      </c>
      <c r="F28" s="49" t="n">
        <f aca="false">F29+F31</f>
        <v>0</v>
      </c>
      <c r="G28" s="49" t="n">
        <f aca="false">G29+G31</f>
        <v>0</v>
      </c>
      <c r="H28" s="49" t="n">
        <f aca="false">H29+H31</f>
        <v>0</v>
      </c>
      <c r="I28" s="49" t="n">
        <f aca="false">I29+I31</f>
        <v>0</v>
      </c>
      <c r="J28" s="50" t="n">
        <f aca="false">D28+G28</f>
        <v>2123900</v>
      </c>
      <c r="K28" s="50" t="n">
        <f aca="false">E28+H28</f>
        <v>0</v>
      </c>
      <c r="L28" s="50" t="n">
        <f aca="false">F28+I28</f>
        <v>0</v>
      </c>
      <c r="M28" s="50" t="n">
        <f aca="false">M29+M31</f>
        <v>-1782577.64</v>
      </c>
      <c r="N28" s="50" t="n">
        <f aca="false">N29+N31</f>
        <v>0</v>
      </c>
      <c r="O28" s="50" t="n">
        <f aca="false">O29+O31</f>
        <v>0</v>
      </c>
      <c r="P28" s="50" t="n">
        <f aca="false">J28+M28</f>
        <v>341322.36</v>
      </c>
      <c r="Q28" s="50" t="n">
        <f aca="false">K28+N28</f>
        <v>0</v>
      </c>
      <c r="R28" s="50" t="n">
        <f aca="false">L28+O28</f>
        <v>0</v>
      </c>
    </row>
    <row r="29" customFormat="false" ht="38.25" hidden="false" customHeight="false" outlineLevel="0" collapsed="false">
      <c r="A29" s="64" t="s">
        <v>33</v>
      </c>
      <c r="B29" s="52" t="s">
        <v>23</v>
      </c>
      <c r="C29" s="53" t="s">
        <v>32</v>
      </c>
      <c r="D29" s="54" t="n">
        <v>353900</v>
      </c>
      <c r="E29" s="54"/>
      <c r="F29" s="54"/>
      <c r="G29" s="54"/>
      <c r="H29" s="54"/>
      <c r="I29" s="54"/>
      <c r="J29" s="35" t="n">
        <f aca="false">D29+G29</f>
        <v>353900</v>
      </c>
      <c r="K29" s="35" t="n">
        <f aca="false">E29+H29</f>
        <v>0</v>
      </c>
      <c r="L29" s="35" t="n">
        <f aca="false">F29+I29</f>
        <v>0</v>
      </c>
      <c r="M29" s="35" t="n">
        <v>-264000</v>
      </c>
      <c r="N29" s="35" t="n">
        <v>0</v>
      </c>
      <c r="O29" s="35" t="n">
        <v>0</v>
      </c>
      <c r="P29" s="35" t="n">
        <f aca="false">J29+M29</f>
        <v>89900</v>
      </c>
      <c r="Q29" s="35" t="n">
        <f aca="false">K29+N29</f>
        <v>0</v>
      </c>
      <c r="R29" s="35" t="n">
        <f aca="false">L29+O29</f>
        <v>0</v>
      </c>
    </row>
    <row r="30" customFormat="false" ht="12.75" hidden="false" customHeight="false" outlineLevel="0" collapsed="false">
      <c r="A30" s="65"/>
      <c r="B30" s="52"/>
      <c r="C30" s="59"/>
      <c r="D30" s="54"/>
      <c r="E30" s="54"/>
      <c r="F30" s="54"/>
      <c r="G30" s="54"/>
      <c r="H30" s="54"/>
      <c r="I30" s="54"/>
      <c r="J30" s="35"/>
      <c r="K30" s="35"/>
      <c r="L30" s="35"/>
      <c r="M30" s="35"/>
      <c r="N30" s="35"/>
      <c r="O30" s="35"/>
      <c r="P30" s="35" t="n">
        <f aca="false">J30+M30</f>
        <v>0</v>
      </c>
      <c r="Q30" s="35" t="n">
        <f aca="false">K30+N30</f>
        <v>0</v>
      </c>
      <c r="R30" s="35" t="n">
        <f aca="false">L30+O30</f>
        <v>0</v>
      </c>
    </row>
    <row r="31" customFormat="false" ht="38.25" hidden="false" customHeight="false" outlineLevel="0" collapsed="false">
      <c r="A31" s="51" t="s">
        <v>34</v>
      </c>
      <c r="B31" s="52" t="s">
        <v>23</v>
      </c>
      <c r="C31" s="59" t="s">
        <v>32</v>
      </c>
      <c r="D31" s="54" t="n">
        <v>1770000</v>
      </c>
      <c r="E31" s="54"/>
      <c r="F31" s="54"/>
      <c r="G31" s="54"/>
      <c r="H31" s="54"/>
      <c r="I31" s="54"/>
      <c r="J31" s="35" t="n">
        <f aca="false">D31+G31</f>
        <v>1770000</v>
      </c>
      <c r="K31" s="35" t="n">
        <f aca="false">E31+H31</f>
        <v>0</v>
      </c>
      <c r="L31" s="35" t="n">
        <f aca="false">F31+I31</f>
        <v>0</v>
      </c>
      <c r="M31" s="35" t="n">
        <v>-1518577.64</v>
      </c>
      <c r="N31" s="35"/>
      <c r="O31" s="35"/>
      <c r="P31" s="35" t="n">
        <f aca="false">J31+M31</f>
        <v>251422.36</v>
      </c>
      <c r="Q31" s="35" t="n">
        <f aca="false">K31+N31</f>
        <v>0</v>
      </c>
      <c r="R31" s="35" t="n">
        <f aca="false">L31+O31</f>
        <v>0</v>
      </c>
    </row>
    <row r="32" customFormat="false" ht="12.75" hidden="false" customHeight="false" outlineLevel="0" collapsed="false">
      <c r="A32" s="51"/>
      <c r="B32" s="52"/>
      <c r="C32" s="59"/>
      <c r="D32" s="54"/>
      <c r="E32" s="54"/>
      <c r="F32" s="54"/>
      <c r="G32" s="54"/>
      <c r="H32" s="54"/>
      <c r="I32" s="54"/>
      <c r="J32" s="66"/>
      <c r="K32" s="66"/>
      <c r="L32" s="66"/>
      <c r="M32" s="66"/>
      <c r="N32" s="66"/>
      <c r="O32" s="66"/>
      <c r="P32" s="66"/>
      <c r="Q32" s="66"/>
      <c r="R32" s="66"/>
    </row>
    <row r="33" s="23" customFormat="true" ht="12.75" hidden="false" customHeight="false" outlineLevel="0" collapsed="false">
      <c r="A33" s="67" t="s">
        <v>35</v>
      </c>
      <c r="B33" s="47" t="s">
        <v>23</v>
      </c>
      <c r="C33" s="68" t="s">
        <v>23</v>
      </c>
      <c r="D33" s="49"/>
      <c r="E33" s="49"/>
      <c r="F33" s="49"/>
      <c r="G33" s="49"/>
      <c r="H33" s="49"/>
      <c r="I33" s="49"/>
      <c r="J33" s="31"/>
      <c r="K33" s="31"/>
      <c r="L33" s="31"/>
      <c r="M33" s="31" t="n">
        <f aca="false">M34</f>
        <v>1200000</v>
      </c>
      <c r="N33" s="31" t="n">
        <f aca="false">N34</f>
        <v>0</v>
      </c>
      <c r="O33" s="31" t="n">
        <f aca="false">O34</f>
        <v>0</v>
      </c>
      <c r="P33" s="50" t="n">
        <f aca="false">J33+M33</f>
        <v>1200000</v>
      </c>
      <c r="Q33" s="50" t="n">
        <f aca="false">K33+N33</f>
        <v>0</v>
      </c>
      <c r="R33" s="50" t="n">
        <f aca="false">L33+O33</f>
        <v>0</v>
      </c>
    </row>
    <row r="34" customFormat="false" ht="38.25" hidden="false" customHeight="false" outlineLevel="0" collapsed="false">
      <c r="A34" s="64" t="s">
        <v>36</v>
      </c>
      <c r="B34" s="52" t="s">
        <v>23</v>
      </c>
      <c r="C34" s="53" t="s">
        <v>23</v>
      </c>
      <c r="D34" s="54" t="n">
        <v>353900</v>
      </c>
      <c r="E34" s="54"/>
      <c r="F34" s="54"/>
      <c r="G34" s="54"/>
      <c r="H34" s="54"/>
      <c r="I34" s="54"/>
      <c r="J34" s="35"/>
      <c r="K34" s="35" t="n">
        <f aca="false">E34+H34</f>
        <v>0</v>
      </c>
      <c r="L34" s="35" t="n">
        <f aca="false">F34+I34</f>
        <v>0</v>
      </c>
      <c r="M34" s="35" t="n">
        <f aca="false">M36+M37</f>
        <v>1200000</v>
      </c>
      <c r="N34" s="35" t="n">
        <f aca="false">N36+N37</f>
        <v>0</v>
      </c>
      <c r="O34" s="35" t="n">
        <f aca="false">O36+O37</f>
        <v>0</v>
      </c>
      <c r="P34" s="35" t="n">
        <f aca="false">J34+M34</f>
        <v>1200000</v>
      </c>
      <c r="Q34" s="35" t="n">
        <f aca="false">K34+N34</f>
        <v>0</v>
      </c>
      <c r="R34" s="35" t="n">
        <f aca="false">L34+O34</f>
        <v>0</v>
      </c>
    </row>
    <row r="35" customFormat="false" ht="12.75" hidden="false" customHeight="false" outlineLevel="0" collapsed="false">
      <c r="A35" s="55" t="s">
        <v>27</v>
      </c>
      <c r="B35" s="52"/>
      <c r="C35" s="59"/>
      <c r="D35" s="54"/>
      <c r="E35" s="54"/>
      <c r="F35" s="54"/>
      <c r="G35" s="54"/>
      <c r="H35" s="54"/>
      <c r="I35" s="54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2.75" hidden="false" customHeight="false" outlineLevel="0" collapsed="false">
      <c r="A36" s="60" t="s">
        <v>29</v>
      </c>
      <c r="B36" s="52"/>
      <c r="C36" s="59"/>
      <c r="D36" s="54"/>
      <c r="E36" s="54"/>
      <c r="F36" s="54"/>
      <c r="G36" s="54"/>
      <c r="H36" s="54"/>
      <c r="I36" s="54"/>
      <c r="J36" s="35"/>
      <c r="K36" s="35"/>
      <c r="L36" s="35"/>
      <c r="M36" s="35" t="n">
        <f aca="false">1200000-264000</f>
        <v>936000</v>
      </c>
      <c r="N36" s="35"/>
      <c r="O36" s="35"/>
      <c r="P36" s="35" t="n">
        <f aca="false">J36+M36</f>
        <v>936000</v>
      </c>
      <c r="Q36" s="35" t="n">
        <f aca="false">K36+N36</f>
        <v>0</v>
      </c>
      <c r="R36" s="35" t="n">
        <f aca="false">L36+O36</f>
        <v>0</v>
      </c>
    </row>
    <row r="37" customFormat="false" ht="12.75" hidden="false" customHeight="false" outlineLevel="0" collapsed="false">
      <c r="A37" s="60" t="s">
        <v>30</v>
      </c>
      <c r="B37" s="52"/>
      <c r="C37" s="59"/>
      <c r="D37" s="54"/>
      <c r="E37" s="54"/>
      <c r="F37" s="54"/>
      <c r="G37" s="54"/>
      <c r="H37" s="54"/>
      <c r="I37" s="54"/>
      <c r="J37" s="35"/>
      <c r="K37" s="35"/>
      <c r="L37" s="35"/>
      <c r="M37" s="35" t="n">
        <v>264000</v>
      </c>
      <c r="N37" s="35"/>
      <c r="O37" s="35"/>
      <c r="P37" s="35" t="n">
        <f aca="false">J37+M37</f>
        <v>264000</v>
      </c>
      <c r="Q37" s="35" t="n">
        <f aca="false">K37+N37</f>
        <v>0</v>
      </c>
      <c r="R37" s="35" t="n">
        <f aca="false">L37+O37</f>
        <v>0</v>
      </c>
    </row>
    <row r="38" customFormat="false" ht="12.75" hidden="false" customHeight="false" outlineLevel="0" collapsed="false">
      <c r="A38" s="60"/>
      <c r="B38" s="58"/>
      <c r="C38" s="59"/>
      <c r="D38" s="54"/>
      <c r="E38" s="54"/>
      <c r="F38" s="54"/>
      <c r="G38" s="54"/>
      <c r="H38" s="54"/>
      <c r="I38" s="54"/>
      <c r="J38" s="35"/>
      <c r="K38" s="35"/>
      <c r="L38" s="35"/>
      <c r="M38" s="35"/>
      <c r="N38" s="35"/>
      <c r="O38" s="35"/>
      <c r="P38" s="35"/>
      <c r="Q38" s="35"/>
      <c r="R38" s="35"/>
    </row>
    <row r="39" s="73" customFormat="true" ht="15.75" hidden="false" customHeight="false" outlineLevel="0" collapsed="false">
      <c r="A39" s="69" t="s">
        <v>37</v>
      </c>
      <c r="B39" s="70" t="s">
        <v>38</v>
      </c>
      <c r="C39" s="71"/>
      <c r="D39" s="72" t="n">
        <f aca="false">D40</f>
        <v>0</v>
      </c>
      <c r="E39" s="72" t="n">
        <f aca="false">E40</f>
        <v>0</v>
      </c>
      <c r="F39" s="72" t="n">
        <f aca="false">F40</f>
        <v>0</v>
      </c>
      <c r="G39" s="72" t="n">
        <f aca="false">G40</f>
        <v>46530000</v>
      </c>
      <c r="H39" s="72" t="n">
        <f aca="false">H40</f>
        <v>0</v>
      </c>
      <c r="I39" s="72" t="n">
        <f aca="false">I40</f>
        <v>0</v>
      </c>
      <c r="J39" s="45" t="n">
        <f aca="false">D39+G39</f>
        <v>46530000</v>
      </c>
      <c r="K39" s="45" t="n">
        <f aca="false">E39+H39</f>
        <v>0</v>
      </c>
      <c r="L39" s="45" t="n">
        <f aca="false">F39+I39</f>
        <v>0</v>
      </c>
      <c r="M39" s="45" t="n">
        <f aca="false">M40</f>
        <v>9849224.52</v>
      </c>
      <c r="N39" s="45" t="n">
        <f aca="false">N40</f>
        <v>0</v>
      </c>
      <c r="O39" s="45" t="n">
        <f aca="false">O40</f>
        <v>0</v>
      </c>
      <c r="P39" s="45" t="n">
        <f aca="false">J39+M39</f>
        <v>56379224.52</v>
      </c>
      <c r="Q39" s="45" t="n">
        <f aca="false">K39+N39</f>
        <v>0</v>
      </c>
      <c r="R39" s="45" t="n">
        <f aca="false">L39+O39</f>
        <v>0</v>
      </c>
    </row>
    <row r="40" s="23" customFormat="true" ht="12.75" hidden="false" customHeight="false" outlineLevel="0" collapsed="false">
      <c r="A40" s="74" t="s">
        <v>39</v>
      </c>
      <c r="B40" s="75" t="s">
        <v>38</v>
      </c>
      <c r="C40" s="76" t="s">
        <v>32</v>
      </c>
      <c r="D40" s="49" t="n">
        <f aca="false">D41</f>
        <v>0</v>
      </c>
      <c r="E40" s="49" t="n">
        <f aca="false">E41</f>
        <v>0</v>
      </c>
      <c r="F40" s="49" t="n">
        <f aca="false">F41</f>
        <v>0</v>
      </c>
      <c r="G40" s="49" t="n">
        <f aca="false">G41</f>
        <v>46530000</v>
      </c>
      <c r="H40" s="49" t="n">
        <f aca="false">H41</f>
        <v>0</v>
      </c>
      <c r="I40" s="49" t="n">
        <f aca="false">I41</f>
        <v>0</v>
      </c>
      <c r="J40" s="50" t="n">
        <f aca="false">D40+G40</f>
        <v>46530000</v>
      </c>
      <c r="K40" s="50" t="n">
        <f aca="false">E40+H40</f>
        <v>0</v>
      </c>
      <c r="L40" s="50" t="n">
        <f aca="false">F40+I40</f>
        <v>0</v>
      </c>
      <c r="M40" s="50" t="n">
        <f aca="false">M41+M43</f>
        <v>9849224.52</v>
      </c>
      <c r="N40" s="50" t="n">
        <f aca="false">N41+N43</f>
        <v>0</v>
      </c>
      <c r="O40" s="50" t="n">
        <f aca="false">O41+O43</f>
        <v>0</v>
      </c>
      <c r="P40" s="50" t="n">
        <f aca="false">J40+M40</f>
        <v>56379224.52</v>
      </c>
      <c r="Q40" s="50" t="n">
        <f aca="false">K40+N40</f>
        <v>0</v>
      </c>
      <c r="R40" s="50" t="n">
        <f aca="false">L40+O40</f>
        <v>0</v>
      </c>
    </row>
    <row r="41" customFormat="false" ht="25.5" hidden="false" customHeight="false" outlineLevel="0" collapsed="false">
      <c r="A41" s="77" t="s">
        <v>40</v>
      </c>
      <c r="B41" s="78" t="s">
        <v>38</v>
      </c>
      <c r="C41" s="79" t="s">
        <v>32</v>
      </c>
      <c r="D41" s="54"/>
      <c r="E41" s="54"/>
      <c r="F41" s="54"/>
      <c r="G41" s="36" t="n">
        <v>46530000</v>
      </c>
      <c r="H41" s="54"/>
      <c r="I41" s="54"/>
      <c r="J41" s="80" t="n">
        <f aca="false">D41+G41</f>
        <v>46530000</v>
      </c>
      <c r="K41" s="80" t="n">
        <f aca="false">E41+H41</f>
        <v>0</v>
      </c>
      <c r="L41" s="80" t="n">
        <f aca="false">F41+I41</f>
        <v>0</v>
      </c>
      <c r="M41" s="35" t="n">
        <v>-16030000</v>
      </c>
      <c r="N41" s="35"/>
      <c r="O41" s="35"/>
      <c r="P41" s="35" t="n">
        <f aca="false">J41+M41</f>
        <v>30500000</v>
      </c>
      <c r="Q41" s="35" t="n">
        <f aca="false">K41+N41</f>
        <v>0</v>
      </c>
      <c r="R41" s="35" t="n">
        <f aca="false">L41+O41</f>
        <v>0</v>
      </c>
    </row>
    <row r="42" customFormat="false" ht="12.75" hidden="false" customHeight="false" outlineLevel="0" collapsed="false">
      <c r="A42" s="81"/>
      <c r="B42" s="52"/>
      <c r="C42" s="59"/>
      <c r="D42" s="82"/>
      <c r="E42" s="82"/>
      <c r="F42" s="82"/>
      <c r="G42" s="83"/>
      <c r="H42" s="82"/>
      <c r="I42" s="82"/>
      <c r="J42" s="84"/>
      <c r="K42" s="84"/>
      <c r="L42" s="84"/>
      <c r="M42" s="35"/>
      <c r="N42" s="35"/>
      <c r="O42" s="35"/>
      <c r="P42" s="35"/>
      <c r="Q42" s="35"/>
      <c r="R42" s="35"/>
    </row>
    <row r="43" customFormat="false" ht="25.5" hidden="false" customHeight="false" outlineLevel="0" collapsed="false">
      <c r="A43" s="77" t="s">
        <v>41</v>
      </c>
      <c r="B43" s="78" t="s">
        <v>38</v>
      </c>
      <c r="C43" s="79" t="s">
        <v>32</v>
      </c>
      <c r="D43" s="82"/>
      <c r="E43" s="82"/>
      <c r="F43" s="82"/>
      <c r="G43" s="83"/>
      <c r="H43" s="82"/>
      <c r="I43" s="82"/>
      <c r="J43" s="84"/>
      <c r="K43" s="84"/>
      <c r="L43" s="84"/>
      <c r="M43" s="35" t="n">
        <f aca="false">M45+M46</f>
        <v>25879224.52</v>
      </c>
      <c r="N43" s="35" t="n">
        <f aca="false">N45+N46</f>
        <v>0</v>
      </c>
      <c r="O43" s="35" t="n">
        <f aca="false">O45+O46</f>
        <v>0</v>
      </c>
      <c r="P43" s="35" t="n">
        <f aca="false">J43+M43</f>
        <v>25879224.52</v>
      </c>
      <c r="Q43" s="35" t="n">
        <f aca="false">K43+N43</f>
        <v>0</v>
      </c>
      <c r="R43" s="35" t="n">
        <f aca="false">L43+O43</f>
        <v>0</v>
      </c>
    </row>
    <row r="44" customFormat="false" ht="12.75" hidden="false" customHeight="false" outlineLevel="0" collapsed="false">
      <c r="A44" s="85" t="s">
        <v>27</v>
      </c>
      <c r="B44" s="52"/>
      <c r="C44" s="59"/>
      <c r="D44" s="82"/>
      <c r="E44" s="82"/>
      <c r="F44" s="82"/>
      <c r="G44" s="83"/>
      <c r="H44" s="82"/>
      <c r="I44" s="82"/>
      <c r="J44" s="84"/>
      <c r="K44" s="84"/>
      <c r="L44" s="84"/>
      <c r="M44" s="35"/>
      <c r="N44" s="35"/>
      <c r="O44" s="35"/>
      <c r="P44" s="35" t="n">
        <f aca="false">J44+M44</f>
        <v>0</v>
      </c>
      <c r="Q44" s="35" t="n">
        <f aca="false">K44+N44</f>
        <v>0</v>
      </c>
      <c r="R44" s="35" t="n">
        <f aca="false">L44+O44</f>
        <v>0</v>
      </c>
    </row>
    <row r="45" customFormat="false" ht="12.75" hidden="false" customHeight="false" outlineLevel="0" collapsed="false">
      <c r="A45" s="60" t="s">
        <v>29</v>
      </c>
      <c r="B45" s="52"/>
      <c r="C45" s="59"/>
      <c r="D45" s="82"/>
      <c r="E45" s="82"/>
      <c r="F45" s="82"/>
      <c r="G45" s="83"/>
      <c r="H45" s="82"/>
      <c r="I45" s="82"/>
      <c r="J45" s="84"/>
      <c r="K45" s="84"/>
      <c r="L45" s="84"/>
      <c r="M45" s="35" t="n">
        <v>25853345.3</v>
      </c>
      <c r="N45" s="35"/>
      <c r="O45" s="35"/>
      <c r="P45" s="35" t="n">
        <f aca="false">J45+M45</f>
        <v>25853345.3</v>
      </c>
      <c r="Q45" s="35" t="n">
        <f aca="false">K45+N45</f>
        <v>0</v>
      </c>
      <c r="R45" s="35" t="n">
        <f aca="false">L45+O45</f>
        <v>0</v>
      </c>
    </row>
    <row r="46" customFormat="false" ht="12.75" hidden="false" customHeight="false" outlineLevel="0" collapsed="false">
      <c r="A46" s="60" t="s">
        <v>30</v>
      </c>
      <c r="B46" s="52"/>
      <c r="C46" s="59"/>
      <c r="D46" s="82"/>
      <c r="E46" s="82"/>
      <c r="F46" s="82"/>
      <c r="G46" s="83"/>
      <c r="H46" s="82"/>
      <c r="I46" s="82"/>
      <c r="J46" s="84"/>
      <c r="K46" s="84"/>
      <c r="L46" s="84"/>
      <c r="M46" s="35" t="n">
        <v>25879.22</v>
      </c>
      <c r="N46" s="35"/>
      <c r="O46" s="35"/>
      <c r="P46" s="35" t="n">
        <f aca="false">J46+M46</f>
        <v>25879.22</v>
      </c>
      <c r="Q46" s="35" t="n">
        <f aca="false">K46+N46</f>
        <v>0</v>
      </c>
      <c r="R46" s="35" t="n">
        <f aca="false">L46+O46</f>
        <v>0</v>
      </c>
    </row>
    <row r="47" customFormat="false" ht="12.75" hidden="false" customHeight="false" outlineLevel="0" collapsed="false">
      <c r="A47" s="81"/>
      <c r="B47" s="52"/>
      <c r="C47" s="59"/>
      <c r="D47" s="82"/>
      <c r="E47" s="82"/>
      <c r="F47" s="82"/>
      <c r="G47" s="83"/>
      <c r="H47" s="82"/>
      <c r="I47" s="82"/>
      <c r="J47" s="84"/>
      <c r="K47" s="84"/>
      <c r="L47" s="84"/>
      <c r="M47" s="84"/>
      <c r="N47" s="84"/>
      <c r="O47" s="84"/>
      <c r="P47" s="84"/>
      <c r="Q47" s="84"/>
      <c r="R47" s="84"/>
    </row>
    <row r="48" s="90" customFormat="true" ht="15.75" hidden="false" customHeight="false" outlineLevel="0" collapsed="false">
      <c r="A48" s="86" t="s">
        <v>42</v>
      </c>
      <c r="B48" s="87"/>
      <c r="C48" s="87"/>
      <c r="D48" s="88" t="n">
        <f aca="false">+D21+D16+D39</f>
        <v>12603837.2</v>
      </c>
      <c r="E48" s="88" t="n">
        <f aca="false">+E21+E16+E39</f>
        <v>0</v>
      </c>
      <c r="F48" s="88" t="n">
        <f aca="false">+F21+F16+F39</f>
        <v>0</v>
      </c>
      <c r="G48" s="88" t="n">
        <f aca="false">+G21+G16+G39</f>
        <v>47967000</v>
      </c>
      <c r="H48" s="88" t="n">
        <f aca="false">+H21+H16+H39</f>
        <v>0</v>
      </c>
      <c r="I48" s="88" t="n">
        <f aca="false">+I21+I16+I39</f>
        <v>0</v>
      </c>
      <c r="J48" s="89" t="n">
        <f aca="false">D48+G48</f>
        <v>60570837.2</v>
      </c>
      <c r="K48" s="89" t="n">
        <f aca="false">E48+H48</f>
        <v>0</v>
      </c>
      <c r="L48" s="89" t="n">
        <f aca="false">F48+I48</f>
        <v>0</v>
      </c>
      <c r="M48" s="89" t="n">
        <f aca="false">+M21+M16+M39</f>
        <v>7839141.26</v>
      </c>
      <c r="N48" s="89" t="n">
        <f aca="false">+N21+N16+N39</f>
        <v>0</v>
      </c>
      <c r="O48" s="89" t="n">
        <f aca="false">+O21+O16+O39</f>
        <v>0</v>
      </c>
      <c r="P48" s="89" t="n">
        <f aca="false">J48+M48</f>
        <v>68409978.46</v>
      </c>
      <c r="Q48" s="89" t="n">
        <f aca="false">K48+N48</f>
        <v>0</v>
      </c>
      <c r="R48" s="89" t="n">
        <f aca="false">L48+O48</f>
        <v>0</v>
      </c>
      <c r="S48" s="90" t="s">
        <v>43</v>
      </c>
    </row>
    <row r="50" customFormat="false" ht="12.75" hidden="false" customHeight="false" outlineLevel="0" collapsed="false">
      <c r="A50" s="91"/>
    </row>
    <row r="51" customFormat="false" ht="12.75" hidden="false" customHeight="false" outlineLevel="0" collapsed="false">
      <c r="A51" s="91"/>
    </row>
    <row r="52" customFormat="false" ht="12.75" hidden="false" customHeight="false" outlineLevel="0" collapsed="false">
      <c r="A52" s="91"/>
    </row>
    <row r="53" customFormat="false" ht="12.75" hidden="false" customHeight="false" outlineLevel="0" collapsed="false">
      <c r="A53" s="91"/>
    </row>
    <row r="54" customFormat="false" ht="12.75" hidden="false" customHeight="false" outlineLevel="0" collapsed="false">
      <c r="A54" s="91"/>
    </row>
    <row r="55" customFormat="false" ht="12.75" hidden="false" customHeight="false" outlineLevel="0" collapsed="false">
      <c r="A55" s="91"/>
    </row>
    <row r="56" customFormat="false" ht="12.75" hidden="false" customHeight="false" outlineLevel="0" collapsed="false">
      <c r="A56" s="91"/>
    </row>
    <row r="57" customFormat="false" ht="12.75" hidden="false" customHeight="false" outlineLevel="0" collapsed="false">
      <c r="A57" s="91"/>
    </row>
    <row r="58" customFormat="false" ht="12.75" hidden="false" customHeight="false" outlineLevel="0" collapsed="false">
      <c r="A58" s="91"/>
    </row>
    <row r="59" customFormat="false" ht="12.75" hidden="false" customHeight="false" outlineLevel="0" collapsed="false">
      <c r="A59" s="91"/>
    </row>
    <row r="60" customFormat="false" ht="12.75" hidden="false" customHeight="false" outlineLevel="0" collapsed="false">
      <c r="A60" s="91"/>
    </row>
    <row r="61" customFormat="false" ht="12.75" hidden="false" customHeight="false" outlineLevel="0" collapsed="false">
      <c r="A61" s="91"/>
    </row>
    <row r="62" customFormat="false" ht="12.75" hidden="false" customHeight="false" outlineLevel="0" collapsed="false">
      <c r="A62" s="91"/>
    </row>
    <row r="63" customFormat="false" ht="12.75" hidden="false" customHeight="false" outlineLevel="0" collapsed="false">
      <c r="A63" s="91"/>
    </row>
    <row r="64" customFormat="false" ht="12.75" hidden="false" customHeight="false" outlineLevel="0" collapsed="false">
      <c r="A64" s="91"/>
    </row>
    <row r="65" customFormat="false" ht="12.75" hidden="false" customHeight="false" outlineLevel="0" collapsed="false">
      <c r="A65" s="91"/>
    </row>
    <row r="66" customFormat="false" ht="12.75" hidden="false" customHeight="false" outlineLevel="0" collapsed="false">
      <c r="A66" s="91"/>
    </row>
    <row r="67" customFormat="false" ht="12.75" hidden="false" customHeight="false" outlineLevel="0" collapsed="false">
      <c r="A67" s="91"/>
    </row>
    <row r="68" customFormat="false" ht="12.75" hidden="false" customHeight="false" outlineLevel="0" collapsed="false">
      <c r="A68" s="92"/>
    </row>
    <row r="70" customFormat="false" ht="12.75" hidden="false" customHeight="false" outlineLevel="0" collapsed="false">
      <c r="A70" s="93"/>
    </row>
  </sheetData>
  <mergeCells count="6">
    <mergeCell ref="A11:R11"/>
    <mergeCell ref="D13:F13"/>
    <mergeCell ref="G13:I13"/>
    <mergeCell ref="J13:L13"/>
    <mergeCell ref="M13:O13"/>
    <mergeCell ref="P13:R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семакова</cp:lastModifiedBy>
  <cp:lastPrinted>2023-04-11T07:01:47Z</cp:lastPrinted>
  <dcterms:modified xsi:type="dcterms:W3CDTF">2023-04-11T07:01:50Z</dcterms:modified>
  <cp:revision>0</cp:revision>
  <dc:subject/>
  <dc:title/>
</cp:coreProperties>
</file>