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за 2022 год" sheetId="1" state="visible" r:id="rId2"/>
  </sheets>
  <externalReferences>
    <externalReference r:id="rId3"/>
  </externalReferences>
  <definedNames>
    <definedName function="false" hidden="false" localSheetId="0" name="_xlnm.Print_Area" vbProcedure="false">'исп. за 2022 год'!$A$1:$F$45</definedName>
    <definedName function="false" hidden="false" localSheetId="0" name="_xlnm.Print_Titles" vbProcedure="false">'исп. за 2022 год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1</t>
  </si>
  <si>
    <t xml:space="preserve">к решению Собрания депутатов</t>
  </si>
  <si>
    <t xml:space="preserve">к решению Совета депутатов</t>
  </si>
  <si>
    <t xml:space="preserve">Мезенского муниципального округа</t>
  </si>
  <si>
    <t xml:space="preserve">от  6 апреля  2023  года №  128</t>
  </si>
  <si>
    <t xml:space="preserve">от "" июля 2020 года № </t>
  </si>
  <si>
    <t xml:space="preserve">                                          Отчет об исполнении бюджета муниципального образования "Целегорское" </t>
  </si>
  <si>
    <t xml:space="preserve">за   2022 год</t>
  </si>
  <si>
    <t xml:space="preserve">(рублей)</t>
  </si>
  <si>
    <t xml:space="preserve">Показатели</t>
  </si>
  <si>
    <t xml:space="preserve">Код бюджетной классификации Российской Федерации</t>
  </si>
  <si>
    <t xml:space="preserve">Утверждено</t>
  </si>
  <si>
    <t xml:space="preserve">Исполнено за 2022 год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з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065 1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Прочие субсидии бюджетам сельских поселений, их них:</t>
  </si>
  <si>
    <t xml:space="preserve">2 02 29999 10 0000 150</t>
  </si>
  <si>
    <t xml:space="preserve">субсидия на софинансирование вопросов местного значения сельского поселения  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3999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 поселений</t>
  </si>
  <si>
    <t xml:space="preserve"> 2 02 49999 00 0000 150</t>
  </si>
  <si>
    <t xml:space="preserve"> на реализацию проектов конкурса "Родная сторона"</t>
  </si>
  <si>
    <t xml:space="preserve">прочие межбюджетные трансферты, передаваемые бюджетам сельских поселений на поддержку территориального общественного самоуправления: в том числе,</t>
  </si>
  <si>
    <t xml:space="preserve">на развитие территориального общественного самоуправления Архангенльской области"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General"/>
    <numFmt numFmtId="170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4" xfId="20"/>
    <cellStyle name="xl32" xfId="21"/>
    <cellStyle name="xl52" xfId="22"/>
    <cellStyle name="xl8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80;&#1079;&#1072;&#1074;&#1077;&#1090;&#1077;/Desktop/2021%20&#1075;&#1086;&#1076;/&#1062;&#1045;&#1051;&#1045;&#1043;&#1054;&#1056;&#1040;/&#1057;&#1045;&#1057;&#1057;&#1048;&#1048;/&#1080;&#1089;&#1087;&#1086;&#1083;&#1085;&#1077;&#1085;&#1080;&#1077;%20&#1087;&#1086;%20&#1082;&#1074;&#1072;&#1088;&#1090;&#1072;&#1083;&#1072;&#1084;/9%20&#1084;&#1077;&#1089;&#1103;&#1094;&#1077;&#1074;/&#1055;&#1088;&#1080;&#1083;&#1086;&#1078;&#1077;&#1085;&#1080;&#1077;%201-%20%20%20&#1044;&#1086;&#1093;&#1086;&#1076;&#1099;%209%20&#1084;&#1077;&#1089;&#1103;&#1094;&#1077;&#1074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</sheetNames>
    <sheetDataSet>
      <sheetData sheetId="0">
        <row r="63">
          <cell r="B63" t="str">
            <v>Единая субвенция бюджетам сельских поселени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29.99"/>
    <col collapsed="false" customWidth="true" hidden="false" outlineLevel="0" max="4" min="4" style="1" width="17.42"/>
    <col collapsed="false" customWidth="true" hidden="false" outlineLevel="0" max="5" min="5" style="1" width="18.28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  <c r="F1" s="2" t="s">
        <v>0</v>
      </c>
    </row>
    <row r="2" customFormat="false" ht="15" hidden="false" customHeight="false" outlineLevel="0" collapsed="false">
      <c r="E2" s="2" t="s">
        <v>1</v>
      </c>
      <c r="F2" s="2" t="s">
        <v>2</v>
      </c>
    </row>
    <row r="3" customFormat="false" ht="15" hidden="false" customHeight="false" outlineLevel="0" collapsed="false">
      <c r="D3" s="2" t="s">
        <v>3</v>
      </c>
      <c r="E3" s="2"/>
      <c r="F3" s="2"/>
    </row>
    <row r="4" customFormat="false" ht="15" hidden="false" customHeight="false" outlineLevel="0" collapsed="false">
      <c r="E4" s="2" t="s">
        <v>4</v>
      </c>
      <c r="F4" s="2" t="s">
        <v>5</v>
      </c>
    </row>
    <row r="5" customFormat="false" ht="15" hidden="false" customHeight="false" outlineLevel="0" collapsed="false">
      <c r="E5" s="3"/>
      <c r="F5" s="3"/>
    </row>
    <row r="6" customFormat="false" ht="15" hidden="false" customHeight="false" outlineLevel="0" collapsed="false">
      <c r="E6" s="4"/>
      <c r="F6" s="4"/>
    </row>
    <row r="7" customFormat="false" ht="20.25" hidden="false" customHeight="true" outlineLevel="0" collapsed="false">
      <c r="B7" s="5" t="s">
        <v>6</v>
      </c>
      <c r="C7" s="5"/>
      <c r="D7" s="5"/>
      <c r="E7" s="5"/>
      <c r="F7" s="5"/>
    </row>
    <row r="8" customFormat="false" ht="20.25" hidden="false" customHeight="true" outlineLevel="0" collapsed="false">
      <c r="B8" s="6" t="s">
        <v>7</v>
      </c>
      <c r="C8" s="6"/>
      <c r="D8" s="6"/>
      <c r="E8" s="6"/>
      <c r="F8" s="6"/>
    </row>
    <row r="9" customFormat="false" ht="15" hidden="false" customHeight="false" outlineLevel="0" collapsed="false">
      <c r="F9" s="7"/>
    </row>
    <row r="10" customFormat="false" ht="15.75" hidden="false" customHeight="false" outlineLevel="0" collapsed="false">
      <c r="F10" s="8" t="s">
        <v>8</v>
      </c>
    </row>
    <row r="11" customFormat="false" ht="58.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/>
    </row>
    <row r="12" customFormat="false" ht="18.75" hidden="false" customHeight="fals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0"/>
    </row>
    <row r="13" s="12" customFormat="true" ht="18.75" hidden="false" customHeight="false" outlineLevel="0" collapsed="false">
      <c r="B13" s="13" t="s">
        <v>14</v>
      </c>
      <c r="C13" s="14" t="s">
        <v>15</v>
      </c>
      <c r="D13" s="15" t="n">
        <f aca="false">D14+D16+D19+D21+D25</f>
        <v>124640</v>
      </c>
      <c r="E13" s="15" t="n">
        <f aca="false">E14+E16+E19+E21+E25</f>
        <v>141721.38</v>
      </c>
      <c r="F13" s="16" t="n">
        <f aca="false">E13/D13*100</f>
        <v>113.704573170732</v>
      </c>
      <c r="G13" s="10"/>
      <c r="H13" s="17"/>
    </row>
    <row r="14" s="12" customFormat="true" ht="18.75" hidden="false" customHeight="false" outlineLevel="0" collapsed="false">
      <c r="B14" s="18" t="s">
        <v>16</v>
      </c>
      <c r="C14" s="19" t="s">
        <v>17</v>
      </c>
      <c r="D14" s="20" t="n">
        <f aca="false">D15</f>
        <v>29340</v>
      </c>
      <c r="E14" s="20" t="n">
        <f aca="false">E15</f>
        <v>36554.7</v>
      </c>
      <c r="F14" s="21" t="n">
        <f aca="false">E14/D14*100</f>
        <v>124.589979550102</v>
      </c>
      <c r="G14" s="17"/>
      <c r="H14" s="17"/>
    </row>
    <row r="15" s="12" customFormat="true" ht="18.75" hidden="false" customHeight="false" outlineLevel="0" collapsed="false">
      <c r="B15" s="22" t="s">
        <v>18</v>
      </c>
      <c r="C15" s="23" t="s">
        <v>19</v>
      </c>
      <c r="D15" s="24" t="n">
        <v>29340</v>
      </c>
      <c r="E15" s="24" t="n">
        <v>36554.7</v>
      </c>
      <c r="F15" s="25" t="n">
        <f aca="false">E15/D15*100</f>
        <v>124.589979550102</v>
      </c>
      <c r="G15" s="17"/>
      <c r="H15" s="17"/>
    </row>
    <row r="16" s="12" customFormat="true" ht="18.75" hidden="false" customHeight="false" outlineLevel="0" collapsed="false">
      <c r="B16" s="18" t="s">
        <v>20</v>
      </c>
      <c r="C16" s="19" t="s">
        <v>21</v>
      </c>
      <c r="D16" s="20" t="n">
        <f aca="false">SUM(D17:D18)</f>
        <v>39900</v>
      </c>
      <c r="E16" s="20" t="n">
        <f aca="false">SUM(E17:E18)</f>
        <v>34244.78</v>
      </c>
      <c r="F16" s="21" t="n">
        <f aca="false">E16/D16*100</f>
        <v>85.8265162907268</v>
      </c>
      <c r="G16" s="17"/>
      <c r="H16" s="17"/>
    </row>
    <row r="17" s="12" customFormat="true" ht="18.75" hidden="false" customHeight="false" outlineLevel="0" collapsed="false">
      <c r="B17" s="22" t="s">
        <v>22</v>
      </c>
      <c r="C17" s="23" t="s">
        <v>23</v>
      </c>
      <c r="D17" s="24" t="n">
        <v>5100</v>
      </c>
      <c r="E17" s="24" t="n">
        <v>4796.97</v>
      </c>
      <c r="F17" s="25" t="n">
        <f aca="false">E17/D17*100</f>
        <v>94.0582352941177</v>
      </c>
      <c r="G17" s="17"/>
      <c r="H17" s="26"/>
    </row>
    <row r="18" s="12" customFormat="true" ht="18.75" hidden="false" customHeight="false" outlineLevel="0" collapsed="false">
      <c r="B18" s="22" t="s">
        <v>24</v>
      </c>
      <c r="C18" s="23" t="s">
        <v>25</v>
      </c>
      <c r="D18" s="27" t="n">
        <v>34800</v>
      </c>
      <c r="E18" s="24" t="n">
        <v>29447.81</v>
      </c>
      <c r="F18" s="25" t="n">
        <f aca="false">E18/D18*100</f>
        <v>84.6201436781609</v>
      </c>
      <c r="G18" s="17"/>
      <c r="H18" s="17"/>
    </row>
    <row r="19" s="12" customFormat="true" ht="18.75" hidden="false" customHeight="false" outlineLevel="0" collapsed="false">
      <c r="B19" s="18" t="s">
        <v>26</v>
      </c>
      <c r="C19" s="19" t="s">
        <v>27</v>
      </c>
      <c r="D19" s="20" t="n">
        <f aca="false">D20</f>
        <v>2400</v>
      </c>
      <c r="E19" s="20" t="n">
        <f aca="false">E20</f>
        <v>1500</v>
      </c>
      <c r="F19" s="21" t="n">
        <f aca="false">E19/D19*100</f>
        <v>62.5</v>
      </c>
      <c r="G19" s="17"/>
      <c r="H19" s="17"/>
    </row>
    <row r="20" s="12" customFormat="true" ht="112.5" hidden="false" customHeight="false" outlineLevel="0" collapsed="false">
      <c r="B20" s="22" t="s">
        <v>28</v>
      </c>
      <c r="C20" s="23" t="s">
        <v>29</v>
      </c>
      <c r="D20" s="24" t="n">
        <v>2400</v>
      </c>
      <c r="E20" s="24" t="n">
        <v>1500</v>
      </c>
      <c r="F20" s="25" t="n">
        <f aca="false">E20/D20*100</f>
        <v>62.5</v>
      </c>
      <c r="G20" s="17"/>
      <c r="H20" s="17"/>
    </row>
    <row r="21" s="12" customFormat="true" ht="75" hidden="false" customHeight="false" outlineLevel="0" collapsed="false">
      <c r="B21" s="18" t="s">
        <v>30</v>
      </c>
      <c r="C21" s="19" t="s">
        <v>31</v>
      </c>
      <c r="D21" s="20" t="n">
        <f aca="false">D22+D24+D23</f>
        <v>27000</v>
      </c>
      <c r="E21" s="20" t="n">
        <f aca="false">E22+E24+E23</f>
        <v>23004.34</v>
      </c>
      <c r="F21" s="21" t="n">
        <f aca="false">E21/D21*100</f>
        <v>85.2012592592593</v>
      </c>
      <c r="G21" s="17"/>
      <c r="H21" s="17"/>
    </row>
    <row r="22" s="12" customFormat="true" ht="114.75" hidden="false" customHeight="true" outlineLevel="0" collapsed="false">
      <c r="B22" s="22" t="s">
        <v>32</v>
      </c>
      <c r="C22" s="23" t="s">
        <v>33</v>
      </c>
      <c r="D22" s="24"/>
      <c r="E22" s="24" t="n">
        <v>239</v>
      </c>
      <c r="F22" s="25" t="n">
        <v>0</v>
      </c>
      <c r="G22" s="17"/>
      <c r="H22" s="17"/>
    </row>
    <row r="23" s="12" customFormat="true" ht="63" hidden="false" customHeight="true" outlineLevel="0" collapsed="false">
      <c r="B23" s="22" t="s">
        <v>34</v>
      </c>
      <c r="C23" s="23" t="s">
        <v>35</v>
      </c>
      <c r="D23" s="24" t="n">
        <v>12000</v>
      </c>
      <c r="E23" s="24" t="n">
        <v>9494.46</v>
      </c>
      <c r="F23" s="25" t="n">
        <f aca="false">E23/D23*100</f>
        <v>79.1205</v>
      </c>
      <c r="G23" s="17"/>
      <c r="H23" s="17"/>
    </row>
    <row r="24" s="12" customFormat="true" ht="112.5" hidden="false" customHeight="true" outlineLevel="0" collapsed="false">
      <c r="B24" s="22" t="s">
        <v>36</v>
      </c>
      <c r="C24" s="23" t="s">
        <v>37</v>
      </c>
      <c r="D24" s="24" t="n">
        <v>15000</v>
      </c>
      <c r="E24" s="24" t="n">
        <v>13270.88</v>
      </c>
      <c r="F24" s="25" t="n">
        <f aca="false">E24/D24*100</f>
        <v>88.4725333333333</v>
      </c>
      <c r="G24" s="17"/>
      <c r="H24" s="17"/>
    </row>
    <row r="25" s="12" customFormat="true" ht="47.25" hidden="false" customHeight="true" outlineLevel="0" collapsed="false">
      <c r="B25" s="28" t="s">
        <v>38</v>
      </c>
      <c r="C25" s="29" t="s">
        <v>39</v>
      </c>
      <c r="D25" s="30" t="n">
        <f aca="false">D26</f>
        <v>26000</v>
      </c>
      <c r="E25" s="30" t="n">
        <f aca="false">E26</f>
        <v>46417.56</v>
      </c>
      <c r="F25" s="31" t="n">
        <f aca="false">E25/D25*100</f>
        <v>178.529076923077</v>
      </c>
      <c r="G25" s="17"/>
      <c r="H25" s="17"/>
    </row>
    <row r="26" s="12" customFormat="true" ht="58.5" hidden="false" customHeight="true" outlineLevel="0" collapsed="false">
      <c r="B26" s="32" t="s">
        <v>40</v>
      </c>
      <c r="C26" s="23" t="s">
        <v>41</v>
      </c>
      <c r="D26" s="24" t="n">
        <v>26000</v>
      </c>
      <c r="E26" s="24" t="n">
        <v>46417.56</v>
      </c>
      <c r="F26" s="25" t="n">
        <f aca="false">E26/D26*100</f>
        <v>178.529076923077</v>
      </c>
      <c r="G26" s="17"/>
      <c r="H26" s="17"/>
    </row>
    <row r="27" s="12" customFormat="true" ht="18.75" hidden="false" customHeight="false" outlineLevel="0" collapsed="false">
      <c r="B27" s="13" t="s">
        <v>42</v>
      </c>
      <c r="C27" s="14" t="s">
        <v>43</v>
      </c>
      <c r="D27" s="15" t="n">
        <f aca="false">D28</f>
        <v>5849644</v>
      </c>
      <c r="E27" s="15" t="n">
        <f aca="false">E28</f>
        <v>5849644</v>
      </c>
      <c r="F27" s="16" t="n">
        <f aca="false">E27/D27*100</f>
        <v>100</v>
      </c>
      <c r="G27" s="17"/>
      <c r="H27" s="33"/>
    </row>
    <row r="28" s="12" customFormat="true" ht="56.25" hidden="false" customHeight="false" outlineLevel="0" collapsed="false">
      <c r="B28" s="34" t="s">
        <v>44</v>
      </c>
      <c r="C28" s="19" t="s">
        <v>45</v>
      </c>
      <c r="D28" s="20" t="n">
        <f aca="false">D32+D35+D29+D38</f>
        <v>5849644</v>
      </c>
      <c r="E28" s="20" t="n">
        <f aca="false">E32+E35+E29+E38</f>
        <v>5849644</v>
      </c>
      <c r="F28" s="21" t="n">
        <f aca="false">E28/D28*100</f>
        <v>100</v>
      </c>
      <c r="G28" s="17"/>
      <c r="H28" s="17"/>
    </row>
    <row r="29" s="12" customFormat="true" ht="37.5" hidden="false" customHeight="false" outlineLevel="0" collapsed="false">
      <c r="B29" s="32" t="s">
        <v>46</v>
      </c>
      <c r="C29" s="23" t="s">
        <v>47</v>
      </c>
      <c r="D29" s="24" t="n">
        <f aca="false">D30+D31</f>
        <v>492880.4</v>
      </c>
      <c r="E29" s="24" t="n">
        <f aca="false">E30+E31</f>
        <v>492880.4</v>
      </c>
      <c r="F29" s="25" t="n">
        <f aca="false">E29/D29*100</f>
        <v>100</v>
      </c>
      <c r="G29" s="17"/>
      <c r="H29" s="17"/>
    </row>
    <row r="30" s="12" customFormat="true" ht="56.25" hidden="false" customHeight="false" outlineLevel="0" collapsed="false">
      <c r="B30" s="22" t="s">
        <v>48</v>
      </c>
      <c r="C30" s="23" t="s">
        <v>49</v>
      </c>
      <c r="D30" s="24" t="n">
        <v>343880.4</v>
      </c>
      <c r="E30" s="24" t="n">
        <v>343880.4</v>
      </c>
      <c r="F30" s="25" t="n">
        <f aca="false">E30/D30*100</f>
        <v>100</v>
      </c>
      <c r="G30" s="17"/>
      <c r="H30" s="17"/>
    </row>
    <row r="31" s="12" customFormat="true" ht="56.25" hidden="false" customHeight="false" outlineLevel="0" collapsed="false">
      <c r="B31" s="35" t="s">
        <v>50</v>
      </c>
      <c r="C31" s="23" t="s">
        <v>51</v>
      </c>
      <c r="D31" s="24" t="n">
        <v>149000</v>
      </c>
      <c r="E31" s="24" t="n">
        <v>149000</v>
      </c>
      <c r="F31" s="25" t="n">
        <f aca="false">E31/D31*100</f>
        <v>100</v>
      </c>
      <c r="G31" s="17"/>
      <c r="H31" s="17"/>
    </row>
    <row r="32" s="12" customFormat="true" ht="45" hidden="false" customHeight="true" outlineLevel="0" collapsed="false">
      <c r="B32" s="34" t="s">
        <v>52</v>
      </c>
      <c r="C32" s="19" t="s">
        <v>53</v>
      </c>
      <c r="D32" s="20" t="n">
        <f aca="false">SUM(D33:D33)</f>
        <v>4233915</v>
      </c>
      <c r="E32" s="20" t="n">
        <f aca="false">SUM(E33:E33)</f>
        <v>4233915</v>
      </c>
      <c r="F32" s="36" t="n">
        <f aca="false">E32/D32*100</f>
        <v>100</v>
      </c>
      <c r="G32" s="17"/>
      <c r="H32" s="17"/>
    </row>
    <row r="33" s="37" customFormat="true" ht="35.25" hidden="false" customHeight="true" outlineLevel="0" collapsed="false">
      <c r="B33" s="32" t="s">
        <v>54</v>
      </c>
      <c r="C33" s="23" t="s">
        <v>55</v>
      </c>
      <c r="D33" s="24" t="n">
        <f aca="false">D34</f>
        <v>4233915</v>
      </c>
      <c r="E33" s="24" t="n">
        <f aca="false">E34</f>
        <v>4233915</v>
      </c>
      <c r="F33" s="25" t="n">
        <f aca="false">E33/D33*100</f>
        <v>100</v>
      </c>
      <c r="G33" s="38"/>
      <c r="H33" s="38"/>
    </row>
    <row r="34" s="12" customFormat="true" ht="37.5" hidden="false" customHeight="false" outlineLevel="0" collapsed="false">
      <c r="B34" s="22" t="s">
        <v>56</v>
      </c>
      <c r="C34" s="23"/>
      <c r="D34" s="24" t="n">
        <v>4233915</v>
      </c>
      <c r="E34" s="27" t="n">
        <v>4233915</v>
      </c>
      <c r="F34" s="25" t="n">
        <f aca="false">E34/D34*100</f>
        <v>100</v>
      </c>
      <c r="G34" s="17"/>
      <c r="H34" s="17"/>
    </row>
    <row r="35" s="12" customFormat="true" ht="37.5" hidden="false" customHeight="false" outlineLevel="0" collapsed="false">
      <c r="B35" s="39" t="s">
        <v>57</v>
      </c>
      <c r="C35" s="19" t="s">
        <v>58</v>
      </c>
      <c r="D35" s="20" t="n">
        <f aca="false">D36+D37</f>
        <v>253534.6</v>
      </c>
      <c r="E35" s="20" t="n">
        <f aca="false">E36+E37</f>
        <v>253534.6</v>
      </c>
      <c r="F35" s="21" t="n">
        <f aca="false">E35/D35*100</f>
        <v>100</v>
      </c>
      <c r="G35" s="17"/>
      <c r="H35" s="17"/>
    </row>
    <row r="36" s="12" customFormat="true" ht="67.5" hidden="false" customHeight="true" outlineLevel="0" collapsed="false">
      <c r="B36" s="32" t="s">
        <v>59</v>
      </c>
      <c r="C36" s="23" t="s">
        <v>60</v>
      </c>
      <c r="D36" s="24" t="n">
        <v>166034.6</v>
      </c>
      <c r="E36" s="24" t="n">
        <v>166034.6</v>
      </c>
      <c r="F36" s="25" t="n">
        <f aca="false">E36/D36*100</f>
        <v>100</v>
      </c>
      <c r="G36" s="17"/>
      <c r="H36" s="17"/>
    </row>
    <row r="37" s="12" customFormat="true" ht="27.75" hidden="false" customHeight="true" outlineLevel="0" collapsed="false">
      <c r="B37" s="40" t="str">
        <f aca="false">'[1]Приложение 4'!$B$63</f>
        <v>Единая субвенция бюджетам сельских поселений</v>
      </c>
      <c r="C37" s="23" t="s">
        <v>61</v>
      </c>
      <c r="D37" s="24" t="n">
        <v>87500</v>
      </c>
      <c r="E37" s="24" t="n">
        <v>87500</v>
      </c>
      <c r="F37" s="25" t="n">
        <f aca="false">E37/D37*100</f>
        <v>100</v>
      </c>
      <c r="G37" s="17"/>
      <c r="H37" s="17"/>
    </row>
    <row r="38" s="12" customFormat="true" ht="18.75" hidden="false" customHeight="false" outlineLevel="0" collapsed="false">
      <c r="B38" s="34" t="s">
        <v>62</v>
      </c>
      <c r="C38" s="19" t="s">
        <v>63</v>
      </c>
      <c r="D38" s="20" t="n">
        <f aca="false">D39+D40</f>
        <v>869314</v>
      </c>
      <c r="E38" s="20" t="n">
        <f aca="false">E39+E40</f>
        <v>869314</v>
      </c>
      <c r="F38" s="21" t="n">
        <f aca="false">E38/D38*100</f>
        <v>100</v>
      </c>
      <c r="G38" s="17"/>
      <c r="H38" s="17"/>
    </row>
    <row r="39" s="12" customFormat="true" ht="92.25" hidden="false" customHeight="true" outlineLevel="0" collapsed="false">
      <c r="B39" s="32" t="s">
        <v>64</v>
      </c>
      <c r="C39" s="23" t="s">
        <v>65</v>
      </c>
      <c r="D39" s="24" t="n">
        <v>659314</v>
      </c>
      <c r="E39" s="24" t="n">
        <v>659314</v>
      </c>
      <c r="F39" s="25" t="n">
        <f aca="false">E39/D39*100</f>
        <v>100</v>
      </c>
      <c r="G39" s="17"/>
      <c r="H39" s="17"/>
    </row>
    <row r="40" customFormat="false" ht="37.5" hidden="false" customHeight="false" outlineLevel="0" collapsed="false">
      <c r="B40" s="32" t="s">
        <v>66</v>
      </c>
      <c r="C40" s="23" t="s">
        <v>67</v>
      </c>
      <c r="D40" s="41" t="n">
        <f aca="false">D41+D42</f>
        <v>210000</v>
      </c>
      <c r="E40" s="41" t="n">
        <f aca="false">E41+E42</f>
        <v>210000</v>
      </c>
      <c r="F40" s="25" t="n">
        <f aca="false">E40/D40*100</f>
        <v>100</v>
      </c>
    </row>
    <row r="41" s="42" customFormat="true" ht="36.75" hidden="false" customHeight="true" outlineLevel="0" collapsed="false">
      <c r="B41" s="43" t="s">
        <v>68</v>
      </c>
      <c r="C41" s="44"/>
      <c r="D41" s="27" t="n">
        <v>30000</v>
      </c>
      <c r="E41" s="27" t="n">
        <v>30000</v>
      </c>
      <c r="F41" s="25" t="n">
        <f aca="false">E41/D41*100</f>
        <v>100</v>
      </c>
    </row>
    <row r="42" s="42" customFormat="true" ht="74.25" hidden="false" customHeight="true" outlineLevel="0" collapsed="false">
      <c r="B42" s="35" t="s">
        <v>69</v>
      </c>
      <c r="C42" s="44"/>
      <c r="D42" s="27" t="n">
        <f aca="false">D43</f>
        <v>180000</v>
      </c>
      <c r="E42" s="45" t="n">
        <f aca="false">E43</f>
        <v>180000</v>
      </c>
      <c r="F42" s="25" t="n">
        <f aca="false">E42/D42*100</f>
        <v>100</v>
      </c>
    </row>
    <row r="43" s="42" customFormat="true" ht="37.5" hidden="false" customHeight="false" outlineLevel="0" collapsed="false">
      <c r="B43" s="43" t="s">
        <v>70</v>
      </c>
      <c r="C43" s="44"/>
      <c r="D43" s="27" t="n">
        <v>180000</v>
      </c>
      <c r="E43" s="45" t="n">
        <v>180000</v>
      </c>
      <c r="F43" s="25" t="n">
        <f aca="false">E43/D43*100</f>
        <v>100</v>
      </c>
    </row>
    <row r="44" customFormat="false" ht="23.25" hidden="false" customHeight="true" outlineLevel="0" collapsed="false">
      <c r="B44" s="13" t="s">
        <v>71</v>
      </c>
      <c r="C44" s="14"/>
      <c r="D44" s="46" t="n">
        <f aca="false">D13+D27</f>
        <v>5974284</v>
      </c>
      <c r="E44" s="46" t="n">
        <f aca="false">E13+E27</f>
        <v>5991365.38</v>
      </c>
      <c r="F44" s="16" t="n">
        <f aca="false">E44/D44*100</f>
        <v>100.28591509878</v>
      </c>
      <c r="G44" s="47"/>
    </row>
    <row r="45" customFormat="false" ht="15.75" hidden="false" customHeight="false" outlineLevel="0" collapsed="false">
      <c r="B45" s="48"/>
      <c r="C45" s="48"/>
      <c r="D45" s="48"/>
      <c r="E45" s="48"/>
      <c r="F45" s="48"/>
    </row>
  </sheetData>
  <mergeCells count="6">
    <mergeCell ref="E1:F1"/>
    <mergeCell ref="E2:F2"/>
    <mergeCell ref="D3:F3"/>
    <mergeCell ref="E4:F4"/>
    <mergeCell ref="B7:F7"/>
    <mergeCell ref="B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Олупкина Н.А.</cp:lastModifiedBy>
  <cp:lastPrinted>2022-04-29T08:02:34Z</cp:lastPrinted>
  <dcterms:modified xsi:type="dcterms:W3CDTF">2023-04-07T06:25:36Z</dcterms:modified>
  <cp:revision>0</cp:revision>
  <dc:subject/>
  <dc:title/>
</cp:coreProperties>
</file>