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Приложение2" sheetId="1" state="visible" r:id="rId2"/>
    <sheet name="Приложение 3" sheetId="2" state="visible" r:id="rId3"/>
  </sheets>
  <externalReferences>
    <externalReference r:id="rId4"/>
  </externalReferences>
  <definedNames>
    <definedName function="false" hidden="false" localSheetId="1" name="_xlnm.Print_Area" vbProcedure="false">'Приложение 3'!$A$1:$I$117</definedName>
    <definedName function="false" hidden="false" localSheetId="1" name="_xlnm.Print_Titles" vbProcedure="false">'Приложение 3'!$9:$9</definedName>
    <definedName function="false" hidden="false" localSheetId="0" name="_xlnm.Print_Area" vbProcedure="false">Приложение2!$A$1:$F$29</definedName>
    <definedName function="false" hidden="false" localSheetId="0" name="_xlnm.Print_Titles" vbProcedure="false">Приложение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7">
  <si>
    <t xml:space="preserve">Приложение №2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5</t>
  </si>
  <si>
    <t xml:space="preserve">Отчет об исполнении бюджета муниципального образования "Ручьевское" по разделам и подразделам классификации расходов бюджета за 2022 год</t>
  </si>
  <si>
    <t xml:space="preserve">Наименование</t>
  </si>
  <si>
    <t xml:space="preserve">Раздел</t>
  </si>
  <si>
    <t xml:space="preserve">Подраздел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х</t>
  </si>
  <si>
    <t xml:space="preserve">Приложение №3</t>
  </si>
  <si>
    <t xml:space="preserve">Отчет об исполнении бюджета муниципального образования "Ручьевское" </t>
  </si>
  <si>
    <t xml:space="preserve">в разрезе ведомственной структуры расходов бюджета за 2022 год</t>
  </si>
  <si>
    <t xml:space="preserve">Глава</t>
  </si>
  <si>
    <t xml:space="preserve">Целевая статья</t>
  </si>
  <si>
    <t xml:space="preserve">Вид расходов</t>
  </si>
  <si>
    <t xml:space="preserve">Администрация муниципального образования "Ручьевское"</t>
  </si>
  <si>
    <t xml:space="preserve">Глава муниципального образования</t>
  </si>
  <si>
    <t xml:space="preserve">10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Расходы на содержание органов местного самоуправления и обеспечение их функций</t>
  </si>
  <si>
    <t xml:space="preserve">10 0 00 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0 0 00 78793</t>
  </si>
  <si>
    <t xml:space="preserve">Закупка товаров,работ и услуг для обеспечения государственных (муниципальных) нужд</t>
  </si>
  <si>
    <t xml:space="preserve">Расходы на осуществление полномочий по формированию и исполнению бюджетов муниципальных образований </t>
  </si>
  <si>
    <t xml:space="preserve">10 0 00 1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полномочий по осуществлению внешнего муниципального финансового контроля муниципальных образований</t>
  </si>
  <si>
    <t xml:space="preserve">10 0 00 10060</t>
  </si>
  <si>
    <t xml:space="preserve">Расходы на осуществление полномочий по осуществлению внутреннего муниципального финансового контроля муниципальных образований</t>
  </si>
  <si>
    <t xml:space="preserve">10 0 00 10170</t>
  </si>
  <si>
    <t xml:space="preserve">Резервные фонды местных администраций</t>
  </si>
  <si>
    <t xml:space="preserve">10 0 00 10080</t>
  </si>
  <si>
    <t xml:space="preserve">Резервные средства</t>
  </si>
  <si>
    <t xml:space="preserve">870</t>
  </si>
  <si>
    <t xml:space="preserve">Выполнение обязательств органами местного самоуправления</t>
  </si>
  <si>
    <t xml:space="preserve">10 0 00 10120</t>
  </si>
  <si>
    <t xml:space="preserve">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0 0 00 20200</t>
  </si>
  <si>
    <t xml:space="preserve">Осуществление первичного воинского учета на территориях, где отсутствуют военные комиссариаты</t>
  </si>
  <si>
    <t xml:space="preserve">10 0 00 51180</t>
  </si>
  <si>
    <t xml:space="preserve">Мероприятия по обеспечению пожарной безопасности</t>
  </si>
  <si>
    <t xml:space="preserve">10 0 00 110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10 0 00 20140</t>
  </si>
  <si>
    <t xml:space="preserve">Прочие мероприятия в области жилищного хозяйства</t>
  </si>
  <si>
    <t xml:space="preserve">10 0 00 17030</t>
  </si>
  <si>
    <t xml:space="preserve">Осуществление полномочий по обеспечению проживающих в поселении и нуждающихся в жилых помещениях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10 0 00 20150</t>
  </si>
  <si>
    <t xml:space="preserve">Организация водоснабжения населения</t>
  </si>
  <si>
    <t xml:space="preserve">10 0 00 13070</t>
  </si>
  <si>
    <t xml:space="preserve">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10 0 00 20130</t>
  </si>
  <si>
    <t xml:space="preserve">03 </t>
  </si>
  <si>
    <t xml:space="preserve">Уличное освещение</t>
  </si>
  <si>
    <t xml:space="preserve">10 0 00 13020</t>
  </si>
  <si>
    <t xml:space="preserve">Прочие мероприятия в рамках благоустройства</t>
  </si>
  <si>
    <t xml:space="preserve">10 0 00 13040</t>
  </si>
  <si>
    <t xml:space="preserve">10 0 00 13060</t>
  </si>
  <si>
    <t xml:space="preserve">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10 0 00 20160</t>
  </si>
  <si>
    <t xml:space="preserve">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10 0 00 20170</t>
  </si>
  <si>
    <t xml:space="preserve">Осуществление полномочий по организации ритуальных услуг и содержание мест захоронения</t>
  </si>
  <si>
    <t xml:space="preserve">10 0 00 2018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10 0 00 20190</t>
  </si>
  <si>
    <t xml:space="preserve">Мероприятия в сфере культуры и искусства</t>
  </si>
  <si>
    <t xml:space="preserve">10 0 00 14030</t>
  </si>
  <si>
    <t xml:space="preserve">Доплаты к пенсиям муниципальных служащих</t>
  </si>
  <si>
    <t xml:space="preserve">10 0 00 150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_ ;[RED]\-#,##0\ "/>
    <numFmt numFmtId="168" formatCode="#,##0.00"/>
    <numFmt numFmtId="169" formatCode="000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8;&#1071;/&#1056;&#1072;&#1089;&#1093;&#1086;&#1076;&#1099;%20&#1087;&#1086;&#1089;&#1077;&#1083;&#1077;&#1085;&#1080;&#1081;/&#1056;&#1072;&#1089;&#1093;&#1086;&#1076;&#1099;%20&#1087;&#1086;&#1089;&#1077;&#1083;&#1077;&#1085;&#1080;&#1081;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AV6">
            <v>804798.24</v>
          </cell>
        </row>
        <row r="16">
          <cell r="AV16">
            <v>1071661.1</v>
          </cell>
        </row>
        <row r="17">
          <cell r="AV17">
            <v>163856.2</v>
          </cell>
        </row>
        <row r="18">
          <cell r="AV18">
            <v>329103.35</v>
          </cell>
        </row>
        <row r="19">
          <cell r="AV19">
            <v>325316.36</v>
          </cell>
        </row>
        <row r="20">
          <cell r="AV20">
            <v>15921</v>
          </cell>
        </row>
        <row r="94">
          <cell r="AV94">
            <v>367837.47</v>
          </cell>
        </row>
        <row r="96">
          <cell r="AV96">
            <v>17235</v>
          </cell>
        </row>
        <row r="145">
          <cell r="AV145">
            <v>70123.62</v>
          </cell>
        </row>
        <row r="183">
          <cell r="AV183">
            <v>38154.47</v>
          </cell>
        </row>
        <row r="208">
          <cell r="AV208">
            <v>138077.17</v>
          </cell>
        </row>
        <row r="239">
          <cell r="AV239">
            <v>254798.62</v>
          </cell>
        </row>
        <row r="249">
          <cell r="AV249">
            <v>1304397.27</v>
          </cell>
        </row>
        <row r="253">
          <cell r="AV253">
            <v>30647.62</v>
          </cell>
        </row>
        <row r="298">
          <cell r="AV298">
            <v>196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17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  <c r="B1" s="2"/>
      <c r="C1" s="2" t="s">
        <v>0</v>
      </c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/>
      <c r="B5" s="3"/>
      <c r="C5" s="3"/>
      <c r="D5" s="3"/>
    </row>
    <row r="6" customFormat="false" ht="30.6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51.75" hidden="false" customHeight="true" outlineLevel="0" collapsed="false">
      <c r="A8" s="5" t="s">
        <v>5</v>
      </c>
      <c r="B8" s="6" t="s">
        <v>6</v>
      </c>
      <c r="C8" s="5" t="s">
        <v>7</v>
      </c>
      <c r="D8" s="7" t="s">
        <v>8</v>
      </c>
      <c r="E8" s="7" t="s">
        <v>9</v>
      </c>
      <c r="F8" s="7" t="s">
        <v>10</v>
      </c>
    </row>
    <row r="9" customFormat="false" ht="15.75" hidden="false" customHeight="false" outlineLevel="0" collapsed="false">
      <c r="A9" s="8" t="s">
        <v>11</v>
      </c>
      <c r="B9" s="9" t="s">
        <v>12</v>
      </c>
      <c r="C9" s="10"/>
      <c r="D9" s="11" t="n">
        <f aca="false">SUM(D10:D14)</f>
        <v>3936722</v>
      </c>
      <c r="E9" s="11" t="n">
        <f aca="false">SUM(E10:E14)</f>
        <v>3659901.25</v>
      </c>
      <c r="F9" s="12" t="n">
        <f aca="false">E9/D9*100</f>
        <v>92.9682423600142</v>
      </c>
    </row>
    <row r="10" customFormat="false" ht="31.5" hidden="false" customHeight="false" outlineLevel="0" collapsed="false">
      <c r="A10" s="13" t="s">
        <v>13</v>
      </c>
      <c r="B10" s="10" t="s">
        <v>12</v>
      </c>
      <c r="C10" s="10" t="s">
        <v>14</v>
      </c>
      <c r="D10" s="14" t="n">
        <f aca="false">'Приложение 3'!G12</f>
        <v>867913</v>
      </c>
      <c r="E10" s="14" t="n">
        <f aca="false">'Приложение 3'!H12</f>
        <v>804798.24</v>
      </c>
      <c r="F10" s="15" t="n">
        <f aca="false">E10/D10*100</f>
        <v>92.7279854086758</v>
      </c>
    </row>
    <row r="11" customFormat="false" ht="47.25" hidden="false" customHeight="false" outlineLevel="0" collapsed="false">
      <c r="A11" s="13" t="s">
        <v>15</v>
      </c>
      <c r="B11" s="10" t="s">
        <v>12</v>
      </c>
      <c r="C11" s="10" t="s">
        <v>16</v>
      </c>
      <c r="D11" s="14" t="n">
        <f aca="false">'Приложение 3'!G16</f>
        <v>2207206</v>
      </c>
      <c r="E11" s="14" t="n">
        <f aca="false">'Приложение 3'!H16</f>
        <v>1993526.01</v>
      </c>
      <c r="F11" s="15" t="n">
        <f aca="false">E11/D11*100</f>
        <v>90.3189829132396</v>
      </c>
    </row>
    <row r="12" customFormat="false" ht="47.25" hidden="false" customHeight="false" outlineLevel="0" collapsed="false">
      <c r="A12" s="13" t="s">
        <v>17</v>
      </c>
      <c r="B12" s="10" t="s">
        <v>12</v>
      </c>
      <c r="C12" s="10" t="s">
        <v>18</v>
      </c>
      <c r="D12" s="14" t="n">
        <f aca="false">'Приложение 3'!G27</f>
        <v>728600</v>
      </c>
      <c r="E12" s="14" t="n">
        <f aca="false">'Приложение 3'!H27</f>
        <v>728600</v>
      </c>
      <c r="F12" s="15" t="n">
        <f aca="false">E12/D12*100</f>
        <v>100</v>
      </c>
    </row>
    <row r="13" customFormat="false" ht="15.75" hidden="true" customHeight="false" outlineLevel="0" collapsed="false">
      <c r="A13" s="13" t="s">
        <v>19</v>
      </c>
      <c r="B13" s="10" t="s">
        <v>12</v>
      </c>
      <c r="C13" s="10" t="s">
        <v>20</v>
      </c>
      <c r="D13" s="14" t="n">
        <f aca="false">'Приложение 3'!G37</f>
        <v>0</v>
      </c>
      <c r="E13" s="14" t="n">
        <f aca="false">'Приложение 3'!H37</f>
        <v>0</v>
      </c>
      <c r="F13" s="15" t="e">
        <f aca="false">E13/D13*100</f>
        <v>#DIV/0!</v>
      </c>
    </row>
    <row r="14" customFormat="false" ht="15.75" hidden="false" customHeight="false" outlineLevel="0" collapsed="false">
      <c r="A14" s="13" t="s">
        <v>21</v>
      </c>
      <c r="B14" s="10" t="s">
        <v>12</v>
      </c>
      <c r="C14" s="10" t="s">
        <v>22</v>
      </c>
      <c r="D14" s="14" t="n">
        <f aca="false">'Приложение 3'!G41</f>
        <v>133003</v>
      </c>
      <c r="E14" s="14" t="n">
        <f aca="false">'Приложение 3'!H41</f>
        <v>132977</v>
      </c>
      <c r="F14" s="15" t="n">
        <f aca="false">E14/D14*100</f>
        <v>99.9804515687616</v>
      </c>
    </row>
    <row r="15" customFormat="false" ht="15.75" hidden="false" customHeight="false" outlineLevel="0" collapsed="false">
      <c r="A15" s="16" t="s">
        <v>23</v>
      </c>
      <c r="B15" s="9" t="s">
        <v>14</v>
      </c>
      <c r="C15" s="10"/>
      <c r="D15" s="11" t="n">
        <f aca="false">D16</f>
        <v>166034.6</v>
      </c>
      <c r="E15" s="11" t="n">
        <f aca="false">E16</f>
        <v>166034.6</v>
      </c>
      <c r="F15" s="12" t="n">
        <f aca="false">E15/D15*100</f>
        <v>100</v>
      </c>
    </row>
    <row r="16" customFormat="false" ht="15.75" hidden="false" customHeight="false" outlineLevel="0" collapsed="false">
      <c r="A16" s="17" t="s">
        <v>24</v>
      </c>
      <c r="B16" s="10" t="s">
        <v>14</v>
      </c>
      <c r="C16" s="10" t="s">
        <v>25</v>
      </c>
      <c r="D16" s="14" t="n">
        <f aca="false">'Приложение 3'!G52</f>
        <v>166034.6</v>
      </c>
      <c r="E16" s="14" t="n">
        <f aca="false">'Приложение 3'!H52</f>
        <v>166034.6</v>
      </c>
      <c r="F16" s="15" t="n">
        <f aca="false">E16/D16*100</f>
        <v>100</v>
      </c>
    </row>
    <row r="17" customFormat="false" ht="31.5" hidden="false" customHeight="false" outlineLevel="0" collapsed="false">
      <c r="A17" s="18" t="s">
        <v>26</v>
      </c>
      <c r="B17" s="9" t="s">
        <v>25</v>
      </c>
      <c r="C17" s="10"/>
      <c r="D17" s="11" t="n">
        <f aca="false">D18</f>
        <v>427980</v>
      </c>
      <c r="E17" s="11" t="n">
        <f aca="false">E18</f>
        <v>385072.47</v>
      </c>
      <c r="F17" s="12" t="n">
        <f aca="false">E17/D17*100</f>
        <v>89.974407682602</v>
      </c>
    </row>
    <row r="18" customFormat="false" ht="29.45" hidden="false" customHeight="true" outlineLevel="0" collapsed="false">
      <c r="A18" s="19" t="s">
        <v>27</v>
      </c>
      <c r="B18" s="10" t="s">
        <v>25</v>
      </c>
      <c r="C18" s="10" t="s">
        <v>28</v>
      </c>
      <c r="D18" s="14" t="n">
        <f aca="false">'Приложение 3'!G59</f>
        <v>427980</v>
      </c>
      <c r="E18" s="14" t="n">
        <f aca="false">'Приложение 3'!H59</f>
        <v>385072.47</v>
      </c>
      <c r="F18" s="15" t="n">
        <f aca="false">E18/D18*100</f>
        <v>89.974407682602</v>
      </c>
    </row>
    <row r="19" customFormat="false" ht="15.75" hidden="false" customHeight="false" outlineLevel="0" collapsed="false">
      <c r="A19" s="8" t="s">
        <v>29</v>
      </c>
      <c r="B19" s="9" t="s">
        <v>16</v>
      </c>
      <c r="C19" s="10"/>
      <c r="D19" s="11" t="n">
        <f aca="false">D20</f>
        <v>81400</v>
      </c>
      <c r="E19" s="11" t="n">
        <f aca="false">E20</f>
        <v>70123.62</v>
      </c>
      <c r="F19" s="12" t="n">
        <f aca="false">E19/D19*100</f>
        <v>86.1469533169533</v>
      </c>
    </row>
    <row r="20" customFormat="false" ht="15.75" hidden="false" customHeight="false" outlineLevel="0" collapsed="false">
      <c r="A20" s="13" t="s">
        <v>30</v>
      </c>
      <c r="B20" s="10" t="s">
        <v>16</v>
      </c>
      <c r="C20" s="10" t="s">
        <v>31</v>
      </c>
      <c r="D20" s="14" t="n">
        <f aca="false">'Приложение 3'!G66</f>
        <v>81400</v>
      </c>
      <c r="E20" s="14" t="n">
        <f aca="false">'Приложение 3'!H66</f>
        <v>70123.62</v>
      </c>
      <c r="F20" s="15" t="n">
        <f aca="false">E20/D20*100</f>
        <v>86.1469533169533</v>
      </c>
    </row>
    <row r="21" customFormat="false" ht="15.75" hidden="false" customHeight="false" outlineLevel="0" collapsed="false">
      <c r="A21" s="8" t="s">
        <v>32</v>
      </c>
      <c r="B21" s="9" t="s">
        <v>33</v>
      </c>
      <c r="C21" s="10"/>
      <c r="D21" s="11" t="n">
        <f aca="false">SUM(D22:D24)</f>
        <v>2249892.47</v>
      </c>
      <c r="E21" s="11" t="n">
        <f aca="false">SUM(E22:E24)</f>
        <v>1834271.15</v>
      </c>
      <c r="F21" s="12" t="n">
        <f aca="false">E21/D21*100</f>
        <v>81.5270584909331</v>
      </c>
    </row>
    <row r="22" customFormat="false" ht="15.75" hidden="false" customHeight="false" outlineLevel="0" collapsed="false">
      <c r="A22" s="20" t="s">
        <v>34</v>
      </c>
      <c r="B22" s="10" t="s">
        <v>33</v>
      </c>
      <c r="C22" s="10" t="s">
        <v>12</v>
      </c>
      <c r="D22" s="14" t="n">
        <f aca="false">'Приложение 3'!G71</f>
        <v>74608.87</v>
      </c>
      <c r="E22" s="14" t="n">
        <f aca="false">'Приложение 3'!H71</f>
        <v>47514.47</v>
      </c>
      <c r="F22" s="15" t="n">
        <f aca="false">E22/D22*100</f>
        <v>63.6847468672291</v>
      </c>
    </row>
    <row r="23" customFormat="false" ht="15.75" hidden="false" customHeight="false" outlineLevel="0" collapsed="false">
      <c r="A23" s="20" t="s">
        <v>35</v>
      </c>
      <c r="B23" s="10" t="s">
        <v>33</v>
      </c>
      <c r="C23" s="10" t="s">
        <v>14</v>
      </c>
      <c r="D23" s="14" t="n">
        <f aca="false">'Приложение 3'!G78</f>
        <v>258226</v>
      </c>
      <c r="E23" s="14" t="n">
        <f aca="false">'Приложение 3'!H78</f>
        <v>164573.17</v>
      </c>
      <c r="F23" s="15" t="n">
        <f aca="false">E23/D23*100</f>
        <v>63.7322229364975</v>
      </c>
    </row>
    <row r="24" customFormat="false" ht="15.75" hidden="false" customHeight="false" outlineLevel="0" collapsed="false">
      <c r="A24" s="13" t="s">
        <v>36</v>
      </c>
      <c r="B24" s="10" t="s">
        <v>33</v>
      </c>
      <c r="C24" s="10" t="s">
        <v>25</v>
      </c>
      <c r="D24" s="14" t="n">
        <f aca="false">'Приложение 3'!G85</f>
        <v>1917057.6</v>
      </c>
      <c r="E24" s="14" t="n">
        <f aca="false">'Приложение 3'!H85</f>
        <v>1622183.51</v>
      </c>
      <c r="F24" s="15" t="n">
        <f aca="false">E24/D24*100</f>
        <v>84.6184021805083</v>
      </c>
    </row>
    <row r="25" customFormat="false" ht="15.75" hidden="false" customHeight="false" outlineLevel="0" collapsed="false">
      <c r="A25" s="21" t="s">
        <v>37</v>
      </c>
      <c r="B25" s="9" t="s">
        <v>38</v>
      </c>
      <c r="C25" s="9"/>
      <c r="D25" s="11" t="n">
        <f aca="false">D26</f>
        <v>54335</v>
      </c>
      <c r="E25" s="11" t="n">
        <f aca="false">E26</f>
        <v>19605</v>
      </c>
      <c r="F25" s="12" t="n">
        <f aca="false">E25/D25*100</f>
        <v>36.0817152848072</v>
      </c>
    </row>
    <row r="26" customFormat="false" ht="15.75" hidden="false" customHeight="false" outlineLevel="0" collapsed="false">
      <c r="A26" s="13" t="s">
        <v>39</v>
      </c>
      <c r="B26" s="10" t="s">
        <v>38</v>
      </c>
      <c r="C26" s="10" t="s">
        <v>12</v>
      </c>
      <c r="D26" s="14" t="n">
        <f aca="false">'Приложение 3'!G108</f>
        <v>54335</v>
      </c>
      <c r="E26" s="14" t="n">
        <f aca="false">'Приложение 3'!H108</f>
        <v>19605</v>
      </c>
      <c r="F26" s="15" t="n">
        <f aca="false">E26/D26*100</f>
        <v>36.0817152848072</v>
      </c>
    </row>
    <row r="27" s="23" customFormat="true" ht="15.75" hidden="false" customHeight="false" outlineLevel="0" collapsed="false">
      <c r="A27" s="22" t="s">
        <v>40</v>
      </c>
      <c r="B27" s="9" t="s">
        <v>28</v>
      </c>
      <c r="C27" s="9"/>
      <c r="D27" s="11" t="n">
        <f aca="false">D28</f>
        <v>72020</v>
      </c>
      <c r="E27" s="11" t="n">
        <f aca="false">E28</f>
        <v>0</v>
      </c>
      <c r="F27" s="15" t="n">
        <f aca="false">E27/D27*100</f>
        <v>0</v>
      </c>
    </row>
    <row r="28" customFormat="false" ht="15.75" hidden="false" customHeight="false" outlineLevel="0" collapsed="false">
      <c r="A28" s="20" t="s">
        <v>41</v>
      </c>
      <c r="B28" s="10" t="s">
        <v>28</v>
      </c>
      <c r="C28" s="10" t="s">
        <v>12</v>
      </c>
      <c r="D28" s="14" t="n">
        <f aca="false">'Приложение 3'!G113</f>
        <v>72020</v>
      </c>
      <c r="E28" s="14" t="n">
        <f aca="false">'Приложение 3'!H113</f>
        <v>0</v>
      </c>
      <c r="F28" s="15" t="n">
        <f aca="false">E28/D28*100</f>
        <v>0</v>
      </c>
    </row>
    <row r="29" customFormat="false" ht="15.75" hidden="false" customHeight="false" outlineLevel="0" collapsed="false">
      <c r="A29" s="8" t="s">
        <v>42</v>
      </c>
      <c r="B29" s="16" t="s">
        <v>43</v>
      </c>
      <c r="C29" s="16" t="s">
        <v>43</v>
      </c>
      <c r="D29" s="24" t="n">
        <f aca="false">D9+D15+D17+D19+D21+D25+D27</f>
        <v>6988384.07</v>
      </c>
      <c r="E29" s="24" t="n">
        <f aca="false">E9+E15+E17+E19+E21+E25+E27</f>
        <v>6135008.09</v>
      </c>
      <c r="F29" s="12" t="n">
        <f aca="false">E29/D29*100</f>
        <v>87.7886508318367</v>
      </c>
    </row>
    <row r="30" customFormat="false" ht="12.75" hidden="false" customHeight="false" outlineLevel="0" collapsed="false">
      <c r="D30" s="25" t="n">
        <f aca="false">'Приложение 3'!G117-Приложение2!D29</f>
        <v>0</v>
      </c>
    </row>
  </sheetData>
  <mergeCells count="6">
    <mergeCell ref="A1:B1"/>
    <mergeCell ref="C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8.7"/>
    <col collapsed="false" customWidth="true" hidden="false" outlineLevel="0" max="3" min="3" style="1" width="8.14"/>
    <col collapsed="false" customWidth="true" hidden="false" outlineLevel="0" max="4" min="4" style="1" width="6.41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4.28"/>
    <col collapsed="false" customWidth="true" hidden="false" outlineLevel="0" max="8" min="8" style="26" width="13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2"/>
      <c r="C1" s="2" t="s">
        <v>44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3"/>
      <c r="B5" s="3"/>
      <c r="C5" s="3"/>
      <c r="D5" s="3"/>
      <c r="G5" s="3"/>
    </row>
    <row r="6" customFormat="false" ht="15.75" hidden="false" customHeight="true" outlineLevel="0" collapsed="false">
      <c r="A6" s="27" t="s">
        <v>45</v>
      </c>
      <c r="B6" s="27"/>
      <c r="C6" s="27"/>
      <c r="D6" s="27"/>
      <c r="E6" s="27"/>
      <c r="F6" s="27"/>
      <c r="G6" s="27"/>
      <c r="H6" s="27"/>
      <c r="I6" s="27"/>
    </row>
    <row r="7" customFormat="false" ht="17.25" hidden="false" customHeight="true" outlineLevel="0" collapsed="false">
      <c r="A7" s="28" t="s">
        <v>46</v>
      </c>
      <c r="B7" s="28"/>
      <c r="C7" s="28"/>
      <c r="D7" s="28"/>
      <c r="E7" s="28"/>
      <c r="F7" s="28"/>
      <c r="G7" s="28"/>
      <c r="H7" s="28"/>
      <c r="I7" s="28"/>
    </row>
    <row r="8" s="31" customFormat="true" ht="15.7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</row>
    <row r="9" customFormat="false" ht="51.75" hidden="false" customHeight="true" outlineLevel="0" collapsed="false">
      <c r="A9" s="5" t="s">
        <v>5</v>
      </c>
      <c r="B9" s="5" t="s">
        <v>47</v>
      </c>
      <c r="C9" s="5" t="s">
        <v>6</v>
      </c>
      <c r="D9" s="5" t="s">
        <v>7</v>
      </c>
      <c r="E9" s="32" t="s">
        <v>48</v>
      </c>
      <c r="F9" s="5" t="s">
        <v>49</v>
      </c>
      <c r="G9" s="7" t="s">
        <v>8</v>
      </c>
      <c r="H9" s="33" t="s">
        <v>9</v>
      </c>
      <c r="I9" s="7" t="s">
        <v>10</v>
      </c>
    </row>
    <row r="10" s="37" customFormat="true" ht="15.75" hidden="false" customHeight="false" outlineLevel="0" collapsed="false">
      <c r="A10" s="8" t="s">
        <v>50</v>
      </c>
      <c r="B10" s="34" t="n">
        <v>14</v>
      </c>
      <c r="C10" s="9"/>
      <c r="D10" s="8"/>
      <c r="E10" s="8"/>
      <c r="F10" s="8"/>
      <c r="G10" s="35" t="n">
        <f aca="false">G117</f>
        <v>6988384.07</v>
      </c>
      <c r="H10" s="35" t="n">
        <f aca="false">H117</f>
        <v>6135008.09</v>
      </c>
      <c r="I10" s="36" t="n">
        <f aca="false">H10/G10*100</f>
        <v>87.7886508318367</v>
      </c>
    </row>
    <row r="11" customFormat="false" ht="15.75" hidden="false" customHeight="false" outlineLevel="0" collapsed="false">
      <c r="A11" s="8" t="s">
        <v>11</v>
      </c>
      <c r="B11" s="38" t="n">
        <v>14</v>
      </c>
      <c r="C11" s="9" t="s">
        <v>12</v>
      </c>
      <c r="D11" s="10"/>
      <c r="E11" s="10"/>
      <c r="F11" s="10"/>
      <c r="G11" s="35" t="n">
        <f aca="false">G12+G16+G27+G37+G41</f>
        <v>3936722</v>
      </c>
      <c r="H11" s="35" t="n">
        <f aca="false">H12+H16+H27+H37+H41</f>
        <v>3659901.25</v>
      </c>
      <c r="I11" s="36" t="n">
        <f aca="false">H11/G11*100</f>
        <v>92.9682423600142</v>
      </c>
    </row>
    <row r="12" s="23" customFormat="true" ht="47.25" hidden="false" customHeight="false" outlineLevel="0" collapsed="false">
      <c r="A12" s="39" t="s">
        <v>13</v>
      </c>
      <c r="B12" s="38" t="n">
        <v>14</v>
      </c>
      <c r="C12" s="9" t="s">
        <v>12</v>
      </c>
      <c r="D12" s="9" t="s">
        <v>14</v>
      </c>
      <c r="E12" s="9"/>
      <c r="F12" s="9"/>
      <c r="G12" s="35" t="n">
        <f aca="false">G13</f>
        <v>867913</v>
      </c>
      <c r="H12" s="35" t="n">
        <f aca="false">H13</f>
        <v>804798.24</v>
      </c>
      <c r="I12" s="36" t="n">
        <f aca="false">H12/G12*100</f>
        <v>92.7279854086758</v>
      </c>
    </row>
    <row r="13" customFormat="false" ht="15.75" hidden="false" customHeight="false" outlineLevel="0" collapsed="false">
      <c r="A13" s="13" t="s">
        <v>51</v>
      </c>
      <c r="B13" s="40" t="n">
        <v>14</v>
      </c>
      <c r="C13" s="10" t="s">
        <v>12</v>
      </c>
      <c r="D13" s="10" t="s">
        <v>14</v>
      </c>
      <c r="E13" s="10" t="s">
        <v>52</v>
      </c>
      <c r="F13" s="10"/>
      <c r="G13" s="41" t="n">
        <f aca="false">G14</f>
        <v>867913</v>
      </c>
      <c r="H13" s="41" t="n">
        <f aca="false">H14</f>
        <v>804798.24</v>
      </c>
      <c r="I13" s="42" t="n">
        <f aca="false">H13/G13*100</f>
        <v>92.7279854086758</v>
      </c>
    </row>
    <row r="14" customFormat="false" ht="63" hidden="false" customHeight="false" outlineLevel="0" collapsed="false">
      <c r="A14" s="43" t="s">
        <v>53</v>
      </c>
      <c r="B14" s="40" t="n">
        <v>14</v>
      </c>
      <c r="C14" s="10" t="s">
        <v>12</v>
      </c>
      <c r="D14" s="10" t="s">
        <v>14</v>
      </c>
      <c r="E14" s="10" t="s">
        <v>52</v>
      </c>
      <c r="F14" s="10" t="s">
        <v>54</v>
      </c>
      <c r="G14" s="41" t="n">
        <f aca="false">G15</f>
        <v>867913</v>
      </c>
      <c r="H14" s="41" t="n">
        <f aca="false">H15</f>
        <v>804798.24</v>
      </c>
      <c r="I14" s="42" t="n">
        <f aca="false">H14/G14*100</f>
        <v>92.7279854086758</v>
      </c>
    </row>
    <row r="15" customFormat="false" ht="31.5" hidden="false" customHeight="false" outlineLevel="0" collapsed="false">
      <c r="A15" s="44" t="s">
        <v>55</v>
      </c>
      <c r="B15" s="40" t="n">
        <v>14</v>
      </c>
      <c r="C15" s="10" t="s">
        <v>12</v>
      </c>
      <c r="D15" s="10" t="s">
        <v>14</v>
      </c>
      <c r="E15" s="10" t="s">
        <v>52</v>
      </c>
      <c r="F15" s="10" t="s">
        <v>56</v>
      </c>
      <c r="G15" s="41" t="n">
        <f aca="false">666600+201313</f>
        <v>867913</v>
      </c>
      <c r="H15" s="41" t="n">
        <f aca="false">[1]Декабрь!$AV$6</f>
        <v>804798.24</v>
      </c>
      <c r="I15" s="42" t="n">
        <f aca="false">H15/G15*100</f>
        <v>92.7279854086758</v>
      </c>
    </row>
    <row r="16" customFormat="false" ht="46.9" hidden="false" customHeight="true" outlineLevel="0" collapsed="false">
      <c r="A16" s="39" t="s">
        <v>15</v>
      </c>
      <c r="B16" s="38" t="n">
        <v>14</v>
      </c>
      <c r="C16" s="9" t="s">
        <v>12</v>
      </c>
      <c r="D16" s="9" t="s">
        <v>16</v>
      </c>
      <c r="E16" s="10"/>
      <c r="F16" s="9"/>
      <c r="G16" s="35" t="n">
        <f aca="false">G17+G24</f>
        <v>2207206</v>
      </c>
      <c r="H16" s="35" t="n">
        <f aca="false">H17+H24</f>
        <v>1993526.01</v>
      </c>
      <c r="I16" s="36" t="n">
        <f aca="false">H16/G16*100</f>
        <v>90.3189829132396</v>
      </c>
    </row>
    <row r="17" customFormat="false" ht="29.25" hidden="false" customHeight="true" outlineLevel="0" collapsed="false">
      <c r="A17" s="13" t="s">
        <v>57</v>
      </c>
      <c r="B17" s="40" t="n">
        <v>14</v>
      </c>
      <c r="C17" s="10" t="s">
        <v>12</v>
      </c>
      <c r="D17" s="10" t="s">
        <v>16</v>
      </c>
      <c r="E17" s="10" t="s">
        <v>58</v>
      </c>
      <c r="F17" s="10"/>
      <c r="G17" s="41" t="n">
        <f aca="false">G18+G20+G22</f>
        <v>2119706</v>
      </c>
      <c r="H17" s="41" t="n">
        <f aca="false">H18+H20+H22</f>
        <v>1906026.01</v>
      </c>
      <c r="I17" s="42" t="n">
        <f aca="false">H17/G17*100</f>
        <v>89.9193572127455</v>
      </c>
    </row>
    <row r="18" customFormat="false" ht="63" hidden="false" customHeight="false" outlineLevel="0" collapsed="false">
      <c r="A18" s="43" t="s">
        <v>53</v>
      </c>
      <c r="B18" s="40" t="n">
        <v>14</v>
      </c>
      <c r="C18" s="10" t="s">
        <v>12</v>
      </c>
      <c r="D18" s="10" t="s">
        <v>16</v>
      </c>
      <c r="E18" s="10" t="s">
        <v>58</v>
      </c>
      <c r="F18" s="10" t="s">
        <v>54</v>
      </c>
      <c r="G18" s="41" t="n">
        <f aca="false">G19</f>
        <v>1607987</v>
      </c>
      <c r="H18" s="41" t="n">
        <f aca="false">H19</f>
        <v>1564620.65</v>
      </c>
      <c r="I18" s="42" t="n">
        <f aca="false">H18/G18*100</f>
        <v>97.3030658829953</v>
      </c>
    </row>
    <row r="19" customFormat="false" ht="31.5" hidden="false" customHeight="false" outlineLevel="0" collapsed="false">
      <c r="A19" s="44" t="s">
        <v>55</v>
      </c>
      <c r="B19" s="40" t="n">
        <v>14</v>
      </c>
      <c r="C19" s="10" t="s">
        <v>12</v>
      </c>
      <c r="D19" s="10" t="s">
        <v>16</v>
      </c>
      <c r="E19" s="10" t="s">
        <v>58</v>
      </c>
      <c r="F19" s="10" t="s">
        <v>56</v>
      </c>
      <c r="G19" s="41" t="n">
        <f aca="false">1095735+167000+345252</f>
        <v>1607987</v>
      </c>
      <c r="H19" s="41" t="n">
        <f aca="false">[1]Декабрь!$AV$16+[1]Декабрь!$AV$17+[1]Декабрь!$AV$18</f>
        <v>1564620.65</v>
      </c>
      <c r="I19" s="42" t="n">
        <f aca="false">H19/G19*100</f>
        <v>97.3030658829953</v>
      </c>
    </row>
    <row r="20" customFormat="false" ht="31.5" hidden="false" customHeight="false" outlineLevel="0" collapsed="false">
      <c r="A20" s="43" t="s">
        <v>59</v>
      </c>
      <c r="B20" s="40" t="n">
        <v>14</v>
      </c>
      <c r="C20" s="10" t="s">
        <v>12</v>
      </c>
      <c r="D20" s="10" t="s">
        <v>16</v>
      </c>
      <c r="E20" s="10" t="s">
        <v>58</v>
      </c>
      <c r="F20" s="10" t="s">
        <v>60</v>
      </c>
      <c r="G20" s="41" t="n">
        <f aca="false">469750+41801</f>
        <v>511551</v>
      </c>
      <c r="H20" s="41" t="n">
        <f aca="false">H21</f>
        <v>341237.36</v>
      </c>
      <c r="I20" s="42" t="n">
        <f aca="false">H20/G20*100</f>
        <v>66.706420278721</v>
      </c>
    </row>
    <row r="21" customFormat="false" ht="31.5" hidden="false" customHeight="false" outlineLevel="0" collapsed="false">
      <c r="A21" s="44" t="s">
        <v>61</v>
      </c>
      <c r="B21" s="40" t="n">
        <v>14</v>
      </c>
      <c r="C21" s="10" t="s">
        <v>12</v>
      </c>
      <c r="D21" s="10" t="s">
        <v>16</v>
      </c>
      <c r="E21" s="10" t="s">
        <v>58</v>
      </c>
      <c r="F21" s="10" t="s">
        <v>62</v>
      </c>
      <c r="G21" s="41" t="n">
        <f aca="false">469750+41801</f>
        <v>511551</v>
      </c>
      <c r="H21" s="41" t="n">
        <f aca="false">[1]Декабрь!$AV$19+[1]Декабрь!$AV$20</f>
        <v>341237.36</v>
      </c>
      <c r="I21" s="42" t="n">
        <f aca="false">H21/G21*100</f>
        <v>66.706420278721</v>
      </c>
    </row>
    <row r="22" customFormat="false" ht="15.75" hidden="false" customHeight="false" outlineLevel="0" collapsed="false">
      <c r="A22" s="44" t="s">
        <v>63</v>
      </c>
      <c r="B22" s="40" t="n">
        <v>14</v>
      </c>
      <c r="C22" s="10" t="s">
        <v>12</v>
      </c>
      <c r="D22" s="10" t="s">
        <v>16</v>
      </c>
      <c r="E22" s="10" t="s">
        <v>58</v>
      </c>
      <c r="F22" s="10" t="s">
        <v>64</v>
      </c>
      <c r="G22" s="45" t="n">
        <f aca="false">G23</f>
        <v>168</v>
      </c>
      <c r="H22" s="45" t="n">
        <f aca="false">H23</f>
        <v>168</v>
      </c>
      <c r="I22" s="42"/>
    </row>
    <row r="23" customFormat="false" ht="15.75" hidden="false" customHeight="false" outlineLevel="0" collapsed="false">
      <c r="A23" s="44" t="s">
        <v>65</v>
      </c>
      <c r="B23" s="40" t="n">
        <v>14</v>
      </c>
      <c r="C23" s="10" t="s">
        <v>12</v>
      </c>
      <c r="D23" s="10" t="s">
        <v>16</v>
      </c>
      <c r="E23" s="10" t="s">
        <v>58</v>
      </c>
      <c r="F23" s="10" t="s">
        <v>66</v>
      </c>
      <c r="G23" s="45" t="n">
        <v>168</v>
      </c>
      <c r="H23" s="45" t="n">
        <v>168</v>
      </c>
      <c r="I23" s="42"/>
    </row>
    <row r="24" s="50" customFormat="true" ht="64.5" hidden="false" customHeight="true" outlineLevel="0" collapsed="false">
      <c r="A24" s="46" t="s">
        <v>67</v>
      </c>
      <c r="B24" s="40" t="n">
        <v>14</v>
      </c>
      <c r="C24" s="10" t="s">
        <v>12</v>
      </c>
      <c r="D24" s="10" t="s">
        <v>16</v>
      </c>
      <c r="E24" s="10" t="s">
        <v>68</v>
      </c>
      <c r="F24" s="47"/>
      <c r="G24" s="48" t="n">
        <f aca="false">G25</f>
        <v>87500</v>
      </c>
      <c r="H24" s="49" t="n">
        <f aca="false">H25</f>
        <v>87500</v>
      </c>
      <c r="I24" s="42" t="n">
        <f aca="false">H24/G24*100</f>
        <v>100</v>
      </c>
    </row>
    <row r="25" s="50" customFormat="true" ht="31.5" hidden="false" customHeight="false" outlineLevel="0" collapsed="false">
      <c r="A25" s="46" t="s">
        <v>69</v>
      </c>
      <c r="B25" s="40" t="n">
        <v>14</v>
      </c>
      <c r="C25" s="10" t="s">
        <v>12</v>
      </c>
      <c r="D25" s="10" t="s">
        <v>16</v>
      </c>
      <c r="E25" s="10" t="s">
        <v>68</v>
      </c>
      <c r="F25" s="47" t="s">
        <v>60</v>
      </c>
      <c r="G25" s="48" t="n">
        <f aca="false">G26</f>
        <v>87500</v>
      </c>
      <c r="H25" s="49" t="n">
        <f aca="false">H26</f>
        <v>87500</v>
      </c>
      <c r="I25" s="42" t="n">
        <f aca="false">H25/G25*100</f>
        <v>100</v>
      </c>
    </row>
    <row r="26" s="50" customFormat="true" ht="31.5" hidden="false" customHeight="false" outlineLevel="0" collapsed="false">
      <c r="A26" s="51" t="s">
        <v>61</v>
      </c>
      <c r="B26" s="40" t="n">
        <v>14</v>
      </c>
      <c r="C26" s="10" t="s">
        <v>12</v>
      </c>
      <c r="D26" s="10" t="s">
        <v>16</v>
      </c>
      <c r="E26" s="10" t="s">
        <v>68</v>
      </c>
      <c r="F26" s="47" t="s">
        <v>62</v>
      </c>
      <c r="G26" s="48" t="n">
        <v>87500</v>
      </c>
      <c r="H26" s="49" t="n">
        <v>87500</v>
      </c>
      <c r="I26" s="42" t="n">
        <f aca="false">H26/G26*100</f>
        <v>100</v>
      </c>
    </row>
    <row r="27" customFormat="false" ht="47.25" hidden="false" customHeight="false" outlineLevel="0" collapsed="false">
      <c r="A27" s="39" t="s">
        <v>17</v>
      </c>
      <c r="B27" s="38" t="n">
        <v>14</v>
      </c>
      <c r="C27" s="9" t="s">
        <v>12</v>
      </c>
      <c r="D27" s="9" t="s">
        <v>18</v>
      </c>
      <c r="E27" s="10"/>
      <c r="F27" s="9"/>
      <c r="G27" s="35" t="n">
        <f aca="false">G28+G31+G34</f>
        <v>728600</v>
      </c>
      <c r="H27" s="35" t="n">
        <f aca="false">H28+H31+H34</f>
        <v>728600</v>
      </c>
      <c r="I27" s="36" t="n">
        <f aca="false">H27/G27*100</f>
        <v>100</v>
      </c>
    </row>
    <row r="28" customFormat="false" ht="31.5" hidden="false" customHeight="false" outlineLevel="0" collapsed="false">
      <c r="A28" s="52" t="s">
        <v>70</v>
      </c>
      <c r="B28" s="40" t="n">
        <v>14</v>
      </c>
      <c r="C28" s="10" t="s">
        <v>12</v>
      </c>
      <c r="D28" s="10" t="s">
        <v>18</v>
      </c>
      <c r="E28" s="10" t="s">
        <v>71</v>
      </c>
      <c r="F28" s="10"/>
      <c r="G28" s="41" t="n">
        <f aca="false">G29</f>
        <v>635500</v>
      </c>
      <c r="H28" s="41" t="n">
        <f aca="false">H29</f>
        <v>635500</v>
      </c>
      <c r="I28" s="42" t="n">
        <f aca="false">H28/G28*100</f>
        <v>100</v>
      </c>
    </row>
    <row r="29" customFormat="false" ht="15.75" hidden="false" customHeight="false" outlineLevel="0" collapsed="false">
      <c r="A29" s="13" t="s">
        <v>72</v>
      </c>
      <c r="B29" s="40" t="n">
        <v>14</v>
      </c>
      <c r="C29" s="10" t="s">
        <v>12</v>
      </c>
      <c r="D29" s="10" t="s">
        <v>18</v>
      </c>
      <c r="E29" s="10" t="s">
        <v>71</v>
      </c>
      <c r="F29" s="10" t="s">
        <v>73</v>
      </c>
      <c r="G29" s="41" t="n">
        <f aca="false">G30</f>
        <v>635500</v>
      </c>
      <c r="H29" s="41" t="n">
        <f aca="false">H30</f>
        <v>635500</v>
      </c>
      <c r="I29" s="42" t="n">
        <f aca="false">H29/G29*100</f>
        <v>100</v>
      </c>
    </row>
    <row r="30" customFormat="false" ht="15.75" hidden="false" customHeight="false" outlineLevel="0" collapsed="false">
      <c r="A30" s="53" t="s">
        <v>74</v>
      </c>
      <c r="B30" s="40" t="n">
        <v>14</v>
      </c>
      <c r="C30" s="10" t="s">
        <v>12</v>
      </c>
      <c r="D30" s="10" t="s">
        <v>18</v>
      </c>
      <c r="E30" s="10" t="s">
        <v>71</v>
      </c>
      <c r="F30" s="10" t="s">
        <v>75</v>
      </c>
      <c r="G30" s="41" t="n">
        <v>635500</v>
      </c>
      <c r="H30" s="41" t="n">
        <v>635500</v>
      </c>
      <c r="I30" s="42" t="n">
        <f aca="false">H30/G30*100</f>
        <v>100</v>
      </c>
    </row>
    <row r="31" customFormat="false" ht="47.25" hidden="false" customHeight="false" outlineLevel="0" collapsed="false">
      <c r="A31" s="52" t="s">
        <v>76</v>
      </c>
      <c r="B31" s="40" t="n">
        <v>14</v>
      </c>
      <c r="C31" s="10" t="s">
        <v>12</v>
      </c>
      <c r="D31" s="10" t="s">
        <v>18</v>
      </c>
      <c r="E31" s="10" t="s">
        <v>77</v>
      </c>
      <c r="F31" s="10"/>
      <c r="G31" s="41" t="n">
        <f aca="false">G32</f>
        <v>87400</v>
      </c>
      <c r="H31" s="41" t="n">
        <f aca="false">H32</f>
        <v>87400</v>
      </c>
      <c r="I31" s="42" t="n">
        <f aca="false">H31/G31*100</f>
        <v>100</v>
      </c>
    </row>
    <row r="32" customFormat="false" ht="15.75" hidden="false" customHeight="false" outlineLevel="0" collapsed="false">
      <c r="A32" s="13" t="s">
        <v>72</v>
      </c>
      <c r="B32" s="40" t="n">
        <v>14</v>
      </c>
      <c r="C32" s="10" t="s">
        <v>12</v>
      </c>
      <c r="D32" s="10" t="s">
        <v>18</v>
      </c>
      <c r="E32" s="10" t="s">
        <v>77</v>
      </c>
      <c r="F32" s="10" t="s">
        <v>73</v>
      </c>
      <c r="G32" s="41" t="n">
        <f aca="false">G33</f>
        <v>87400</v>
      </c>
      <c r="H32" s="41" t="n">
        <f aca="false">H33</f>
        <v>87400</v>
      </c>
      <c r="I32" s="42" t="n">
        <f aca="false">H32/G32*100</f>
        <v>100</v>
      </c>
    </row>
    <row r="33" customFormat="false" ht="15.75" hidden="false" customHeight="false" outlineLevel="0" collapsed="false">
      <c r="A33" s="53" t="s">
        <v>74</v>
      </c>
      <c r="B33" s="40" t="n">
        <v>14</v>
      </c>
      <c r="C33" s="10" t="s">
        <v>12</v>
      </c>
      <c r="D33" s="10" t="s">
        <v>18</v>
      </c>
      <c r="E33" s="10" t="s">
        <v>77</v>
      </c>
      <c r="F33" s="10" t="s">
        <v>75</v>
      </c>
      <c r="G33" s="41" t="n">
        <v>87400</v>
      </c>
      <c r="H33" s="41" t="n">
        <v>87400</v>
      </c>
      <c r="I33" s="42" t="n">
        <f aca="false">H33/G33*100</f>
        <v>100</v>
      </c>
    </row>
    <row r="34" customFormat="false" ht="47.25" hidden="false" customHeight="false" outlineLevel="0" collapsed="false">
      <c r="A34" s="13" t="s">
        <v>78</v>
      </c>
      <c r="B34" s="40" t="n">
        <v>14</v>
      </c>
      <c r="C34" s="10" t="s">
        <v>12</v>
      </c>
      <c r="D34" s="10" t="s">
        <v>18</v>
      </c>
      <c r="E34" s="10" t="s">
        <v>79</v>
      </c>
      <c r="F34" s="10"/>
      <c r="G34" s="41" t="n">
        <f aca="false">G35</f>
        <v>5700</v>
      </c>
      <c r="H34" s="41" t="n">
        <f aca="false">H35</f>
        <v>5700</v>
      </c>
      <c r="I34" s="42" t="n">
        <f aca="false">H34/G34*100</f>
        <v>100</v>
      </c>
    </row>
    <row r="35" customFormat="false" ht="15.75" hidden="false" customHeight="false" outlineLevel="0" collapsed="false">
      <c r="A35" s="13" t="s">
        <v>72</v>
      </c>
      <c r="B35" s="40" t="n">
        <v>14</v>
      </c>
      <c r="C35" s="10" t="s">
        <v>12</v>
      </c>
      <c r="D35" s="10" t="s">
        <v>18</v>
      </c>
      <c r="E35" s="10" t="s">
        <v>79</v>
      </c>
      <c r="F35" s="10" t="s">
        <v>73</v>
      </c>
      <c r="G35" s="41" t="n">
        <f aca="false">G36</f>
        <v>5700</v>
      </c>
      <c r="H35" s="41" t="n">
        <f aca="false">H36</f>
        <v>5700</v>
      </c>
      <c r="I35" s="42" t="n">
        <f aca="false">H35/G35*100</f>
        <v>100</v>
      </c>
    </row>
    <row r="36" customFormat="false" ht="15.75" hidden="false" customHeight="false" outlineLevel="0" collapsed="false">
      <c r="A36" s="54" t="s">
        <v>74</v>
      </c>
      <c r="B36" s="40" t="n">
        <v>14</v>
      </c>
      <c r="C36" s="10" t="s">
        <v>12</v>
      </c>
      <c r="D36" s="10" t="s">
        <v>18</v>
      </c>
      <c r="E36" s="10" t="s">
        <v>79</v>
      </c>
      <c r="F36" s="10" t="s">
        <v>75</v>
      </c>
      <c r="G36" s="41" t="n">
        <v>5700</v>
      </c>
      <c r="H36" s="41" t="n">
        <v>5700</v>
      </c>
      <c r="I36" s="42" t="n">
        <f aca="false">H36/G36*100</f>
        <v>100</v>
      </c>
    </row>
    <row r="37" customFormat="false" ht="15.75" hidden="true" customHeight="false" outlineLevel="0" collapsed="false">
      <c r="A37" s="39" t="s">
        <v>19</v>
      </c>
      <c r="B37" s="38" t="n">
        <v>14</v>
      </c>
      <c r="C37" s="9" t="s">
        <v>12</v>
      </c>
      <c r="D37" s="9" t="s">
        <v>20</v>
      </c>
      <c r="E37" s="10"/>
      <c r="F37" s="10"/>
      <c r="G37" s="35"/>
      <c r="H37" s="41"/>
      <c r="I37" s="42" t="e">
        <f aca="false">H37/G37*100</f>
        <v>#DIV/0!</v>
      </c>
    </row>
    <row r="38" customFormat="false" ht="15.75" hidden="true" customHeight="false" outlineLevel="0" collapsed="false">
      <c r="A38" s="13" t="s">
        <v>80</v>
      </c>
      <c r="B38" s="40" t="n">
        <v>14</v>
      </c>
      <c r="C38" s="10" t="s">
        <v>12</v>
      </c>
      <c r="D38" s="10" t="s">
        <v>20</v>
      </c>
      <c r="E38" s="10" t="s">
        <v>81</v>
      </c>
      <c r="F38" s="10"/>
      <c r="G38" s="41"/>
      <c r="H38" s="41"/>
      <c r="I38" s="42" t="e">
        <f aca="false">H38/G38*100</f>
        <v>#DIV/0!</v>
      </c>
    </row>
    <row r="39" customFormat="false" ht="15.75" hidden="true" customHeight="false" outlineLevel="0" collapsed="false">
      <c r="A39" s="13" t="s">
        <v>63</v>
      </c>
      <c r="B39" s="40" t="n">
        <v>14</v>
      </c>
      <c r="C39" s="10" t="s">
        <v>12</v>
      </c>
      <c r="D39" s="10" t="s">
        <v>20</v>
      </c>
      <c r="E39" s="10" t="s">
        <v>81</v>
      </c>
      <c r="F39" s="10" t="s">
        <v>64</v>
      </c>
      <c r="G39" s="41"/>
      <c r="H39" s="41"/>
      <c r="I39" s="42" t="e">
        <f aca="false">H39/G39*100</f>
        <v>#DIV/0!</v>
      </c>
    </row>
    <row r="40" customFormat="false" ht="15.75" hidden="true" customHeight="false" outlineLevel="0" collapsed="false">
      <c r="A40" s="51" t="s">
        <v>82</v>
      </c>
      <c r="B40" s="40" t="n">
        <v>14</v>
      </c>
      <c r="C40" s="10" t="s">
        <v>12</v>
      </c>
      <c r="D40" s="10" t="s">
        <v>20</v>
      </c>
      <c r="E40" s="10" t="s">
        <v>81</v>
      </c>
      <c r="F40" s="10" t="s">
        <v>83</v>
      </c>
      <c r="G40" s="41"/>
      <c r="H40" s="41"/>
      <c r="I40" s="42" t="e">
        <f aca="false">H40/G40*100</f>
        <v>#DIV/0!</v>
      </c>
    </row>
    <row r="41" customFormat="false" ht="15.75" hidden="false" customHeight="false" outlineLevel="0" collapsed="false">
      <c r="A41" s="39" t="s">
        <v>21</v>
      </c>
      <c r="B41" s="38" t="n">
        <v>14</v>
      </c>
      <c r="C41" s="9" t="s">
        <v>12</v>
      </c>
      <c r="D41" s="9" t="s">
        <v>22</v>
      </c>
      <c r="E41" s="10"/>
      <c r="F41" s="10"/>
      <c r="G41" s="35" t="n">
        <f aca="false">G42+G46+G48</f>
        <v>133003</v>
      </c>
      <c r="H41" s="35" t="n">
        <f aca="false">H42+H46+H48</f>
        <v>132977</v>
      </c>
      <c r="I41" s="36" t="n">
        <f aca="false">H41/G41*100</f>
        <v>99.9804515687616</v>
      </c>
    </row>
    <row r="42" customFormat="false" ht="15.75" hidden="false" customHeight="false" outlineLevel="0" collapsed="false">
      <c r="A42" s="13" t="s">
        <v>80</v>
      </c>
      <c r="B42" s="40" t="n">
        <v>14</v>
      </c>
      <c r="C42" s="10" t="s">
        <v>12</v>
      </c>
      <c r="D42" s="10" t="s">
        <v>22</v>
      </c>
      <c r="E42" s="10" t="s">
        <v>81</v>
      </c>
      <c r="F42" s="10"/>
      <c r="G42" s="41" t="n">
        <f aca="false">G43</f>
        <v>27000</v>
      </c>
      <c r="H42" s="41" t="n">
        <f aca="false">H43</f>
        <v>26974</v>
      </c>
      <c r="I42" s="42" t="n">
        <f aca="false">H42/G42*100</f>
        <v>99.9037037037037</v>
      </c>
    </row>
    <row r="43" customFormat="false" ht="31.5" hidden="false" customHeight="false" outlineLevel="0" collapsed="false">
      <c r="A43" s="13" t="s">
        <v>59</v>
      </c>
      <c r="B43" s="40" t="n">
        <v>14</v>
      </c>
      <c r="C43" s="10" t="s">
        <v>12</v>
      </c>
      <c r="D43" s="10" t="s">
        <v>22</v>
      </c>
      <c r="E43" s="10" t="s">
        <v>81</v>
      </c>
      <c r="F43" s="10" t="s">
        <v>60</v>
      </c>
      <c r="G43" s="41" t="n">
        <f aca="false">G44</f>
        <v>27000</v>
      </c>
      <c r="H43" s="41" t="n">
        <f aca="false">H44</f>
        <v>26974</v>
      </c>
      <c r="I43" s="42" t="n">
        <f aca="false">H43/G43*100</f>
        <v>99.9037037037037</v>
      </c>
    </row>
    <row r="44" customFormat="false" ht="31.5" hidden="false" customHeight="false" outlineLevel="0" collapsed="false">
      <c r="A44" s="54" t="s">
        <v>61</v>
      </c>
      <c r="B44" s="40" t="n">
        <v>14</v>
      </c>
      <c r="C44" s="10" t="s">
        <v>12</v>
      </c>
      <c r="D44" s="10" t="s">
        <v>22</v>
      </c>
      <c r="E44" s="10" t="s">
        <v>81</v>
      </c>
      <c r="F44" s="10" t="s">
        <v>62</v>
      </c>
      <c r="G44" s="41" t="n">
        <v>27000</v>
      </c>
      <c r="H44" s="41" t="n">
        <v>26974</v>
      </c>
      <c r="I44" s="42" t="n">
        <f aca="false">H44/G44*100</f>
        <v>99.9037037037037</v>
      </c>
    </row>
    <row r="45" customFormat="false" ht="31.5" hidden="false" customHeight="false" outlineLevel="0" collapsed="false">
      <c r="A45" s="54" t="s">
        <v>84</v>
      </c>
      <c r="B45" s="40" t="n">
        <v>14</v>
      </c>
      <c r="C45" s="10" t="s">
        <v>12</v>
      </c>
      <c r="D45" s="10" t="s">
        <v>22</v>
      </c>
      <c r="E45" s="10" t="s">
        <v>85</v>
      </c>
      <c r="F45" s="10"/>
      <c r="G45" s="41" t="n">
        <f aca="false">G46</f>
        <v>103000</v>
      </c>
      <c r="H45" s="41" t="n">
        <f aca="false">H46</f>
        <v>103000</v>
      </c>
      <c r="I45" s="42" t="n">
        <f aca="false">H45/G45*100</f>
        <v>100</v>
      </c>
    </row>
    <row r="46" customFormat="false" ht="15.75" hidden="false" customHeight="false" outlineLevel="0" collapsed="false">
      <c r="A46" s="44" t="s">
        <v>63</v>
      </c>
      <c r="B46" s="40" t="n">
        <v>14</v>
      </c>
      <c r="C46" s="10" t="s">
        <v>12</v>
      </c>
      <c r="D46" s="10" t="s">
        <v>22</v>
      </c>
      <c r="E46" s="10" t="s">
        <v>85</v>
      </c>
      <c r="F46" s="10" t="s">
        <v>64</v>
      </c>
      <c r="G46" s="41" t="n">
        <f aca="false">G47</f>
        <v>103000</v>
      </c>
      <c r="H46" s="41" t="n">
        <f aca="false">H47</f>
        <v>103000</v>
      </c>
      <c r="I46" s="42" t="n">
        <f aca="false">H46/G46*100</f>
        <v>100</v>
      </c>
    </row>
    <row r="47" customFormat="false" ht="15.75" hidden="false" customHeight="false" outlineLevel="0" collapsed="false">
      <c r="A47" s="44" t="s">
        <v>65</v>
      </c>
      <c r="B47" s="40" t="n">
        <v>14</v>
      </c>
      <c r="C47" s="10" t="s">
        <v>12</v>
      </c>
      <c r="D47" s="10" t="s">
        <v>22</v>
      </c>
      <c r="E47" s="10" t="s">
        <v>85</v>
      </c>
      <c r="F47" s="10" t="s">
        <v>66</v>
      </c>
      <c r="G47" s="41" t="n">
        <v>103000</v>
      </c>
      <c r="H47" s="41" t="n">
        <v>103000</v>
      </c>
      <c r="I47" s="42" t="n">
        <f aca="false">H47/G47*100</f>
        <v>100</v>
      </c>
    </row>
    <row r="48" customFormat="false" ht="78.75" hidden="false" customHeight="false" outlineLevel="0" collapsed="false">
      <c r="A48" s="13" t="s">
        <v>86</v>
      </c>
      <c r="B48" s="40" t="n">
        <v>14</v>
      </c>
      <c r="C48" s="10" t="s">
        <v>12</v>
      </c>
      <c r="D48" s="10" t="s">
        <v>22</v>
      </c>
      <c r="E48" s="10" t="s">
        <v>87</v>
      </c>
      <c r="F48" s="10"/>
      <c r="G48" s="41" t="n">
        <f aca="false">G49</f>
        <v>3003</v>
      </c>
      <c r="H48" s="41" t="n">
        <f aca="false">H49</f>
        <v>3003</v>
      </c>
      <c r="I48" s="42" t="n">
        <f aca="false">H48/G48*100</f>
        <v>100</v>
      </c>
    </row>
    <row r="49" customFormat="false" ht="31.5" hidden="false" customHeight="false" outlineLevel="0" collapsed="false">
      <c r="A49" s="13" t="s">
        <v>59</v>
      </c>
      <c r="B49" s="40" t="n">
        <v>14</v>
      </c>
      <c r="C49" s="10" t="s">
        <v>12</v>
      </c>
      <c r="D49" s="10" t="s">
        <v>22</v>
      </c>
      <c r="E49" s="10" t="s">
        <v>87</v>
      </c>
      <c r="F49" s="10" t="s">
        <v>60</v>
      </c>
      <c r="G49" s="41" t="n">
        <f aca="false">G50</f>
        <v>3003</v>
      </c>
      <c r="H49" s="41" t="n">
        <f aca="false">H50</f>
        <v>3003</v>
      </c>
      <c r="I49" s="42" t="n">
        <f aca="false">H49/G49*100</f>
        <v>100</v>
      </c>
    </row>
    <row r="50" customFormat="false" ht="31.5" hidden="false" customHeight="false" outlineLevel="0" collapsed="false">
      <c r="A50" s="54" t="s">
        <v>61</v>
      </c>
      <c r="B50" s="40" t="n">
        <v>14</v>
      </c>
      <c r="C50" s="10" t="s">
        <v>12</v>
      </c>
      <c r="D50" s="10" t="s">
        <v>22</v>
      </c>
      <c r="E50" s="10" t="s">
        <v>87</v>
      </c>
      <c r="F50" s="10" t="s">
        <v>62</v>
      </c>
      <c r="G50" s="41" t="n">
        <v>3003</v>
      </c>
      <c r="H50" s="41" t="n">
        <v>3003</v>
      </c>
      <c r="I50" s="42" t="n">
        <f aca="false">H50/G50*100</f>
        <v>100</v>
      </c>
    </row>
    <row r="51" customFormat="false" ht="15.75" hidden="false" customHeight="false" outlineLevel="0" collapsed="false">
      <c r="A51" s="16" t="s">
        <v>23</v>
      </c>
      <c r="B51" s="34" t="n">
        <v>14</v>
      </c>
      <c r="C51" s="9" t="s">
        <v>14</v>
      </c>
      <c r="D51" s="10"/>
      <c r="E51" s="10"/>
      <c r="F51" s="10"/>
      <c r="G51" s="35" t="n">
        <f aca="false">G52</f>
        <v>166034.6</v>
      </c>
      <c r="H51" s="35" t="n">
        <f aca="false">H52</f>
        <v>166034.6</v>
      </c>
      <c r="I51" s="36" t="n">
        <f aca="false">H51/G51*100</f>
        <v>100</v>
      </c>
    </row>
    <row r="52" customFormat="false" ht="15.75" hidden="false" customHeight="false" outlineLevel="0" collapsed="false">
      <c r="A52" s="55" t="s">
        <v>24</v>
      </c>
      <c r="B52" s="34" t="n">
        <v>14</v>
      </c>
      <c r="C52" s="9" t="s">
        <v>14</v>
      </c>
      <c r="D52" s="9" t="s">
        <v>25</v>
      </c>
      <c r="E52" s="10"/>
      <c r="F52" s="9"/>
      <c r="G52" s="35" t="n">
        <f aca="false">G53</f>
        <v>166034.6</v>
      </c>
      <c r="H52" s="35" t="n">
        <f aca="false">H53</f>
        <v>166034.6</v>
      </c>
      <c r="I52" s="36" t="n">
        <f aca="false">H52/G52*100</f>
        <v>100</v>
      </c>
    </row>
    <row r="53" customFormat="false" ht="31.5" hidden="false" customHeight="false" outlineLevel="0" collapsed="false">
      <c r="A53" s="43" t="s">
        <v>88</v>
      </c>
      <c r="B53" s="40" t="n">
        <v>14</v>
      </c>
      <c r="C53" s="10" t="s">
        <v>14</v>
      </c>
      <c r="D53" s="10" t="s">
        <v>25</v>
      </c>
      <c r="E53" s="10" t="s">
        <v>89</v>
      </c>
      <c r="F53" s="10"/>
      <c r="G53" s="41" t="n">
        <f aca="false">G54+G56</f>
        <v>166034.6</v>
      </c>
      <c r="H53" s="41" t="n">
        <f aca="false">H54+H56</f>
        <v>166034.6</v>
      </c>
      <c r="I53" s="42" t="n">
        <f aca="false">H53/G53*100</f>
        <v>100</v>
      </c>
    </row>
    <row r="54" customFormat="false" ht="63" hidden="false" customHeight="false" outlineLevel="0" collapsed="false">
      <c r="A54" s="43" t="s">
        <v>53</v>
      </c>
      <c r="B54" s="40" t="n">
        <v>14</v>
      </c>
      <c r="C54" s="10" t="s">
        <v>14</v>
      </c>
      <c r="D54" s="10" t="s">
        <v>25</v>
      </c>
      <c r="E54" s="10" t="s">
        <v>89</v>
      </c>
      <c r="F54" s="10" t="s">
        <v>54</v>
      </c>
      <c r="G54" s="41" t="n">
        <f aca="false">G55</f>
        <v>107024.4</v>
      </c>
      <c r="H54" s="41" t="n">
        <f aca="false">H55</f>
        <v>107024.4</v>
      </c>
      <c r="I54" s="42" t="n">
        <f aca="false">H54/G54*100</f>
        <v>100</v>
      </c>
    </row>
    <row r="55" customFormat="false" ht="31.5" hidden="false" customHeight="false" outlineLevel="0" collapsed="false">
      <c r="A55" s="44" t="s">
        <v>55</v>
      </c>
      <c r="B55" s="40" t="n">
        <v>14</v>
      </c>
      <c r="C55" s="10" t="s">
        <v>14</v>
      </c>
      <c r="D55" s="10" t="s">
        <v>25</v>
      </c>
      <c r="E55" s="10" t="s">
        <v>89</v>
      </c>
      <c r="F55" s="10" t="s">
        <v>56</v>
      </c>
      <c r="G55" s="41" t="n">
        <f aca="false">82200+24824.4</f>
        <v>107024.4</v>
      </c>
      <c r="H55" s="41" t="n">
        <f aca="false">82200+24824.4</f>
        <v>107024.4</v>
      </c>
      <c r="I55" s="42" t="n">
        <f aca="false">H55/G55*100</f>
        <v>100</v>
      </c>
    </row>
    <row r="56" customFormat="false" ht="31.5" hidden="false" customHeight="false" outlineLevel="0" collapsed="false">
      <c r="A56" s="43" t="s">
        <v>59</v>
      </c>
      <c r="B56" s="40" t="n">
        <v>14</v>
      </c>
      <c r="C56" s="10" t="s">
        <v>14</v>
      </c>
      <c r="D56" s="10" t="s">
        <v>25</v>
      </c>
      <c r="E56" s="10" t="s">
        <v>89</v>
      </c>
      <c r="F56" s="10" t="s">
        <v>60</v>
      </c>
      <c r="G56" s="41" t="n">
        <f aca="false">G57</f>
        <v>59010.2</v>
      </c>
      <c r="H56" s="41" t="n">
        <f aca="false">H57</f>
        <v>59010.2</v>
      </c>
      <c r="I56" s="42" t="n">
        <f aca="false">H56/G56*100</f>
        <v>100</v>
      </c>
    </row>
    <row r="57" customFormat="false" ht="31.5" hidden="false" customHeight="false" outlineLevel="0" collapsed="false">
      <c r="A57" s="44" t="s">
        <v>61</v>
      </c>
      <c r="B57" s="40" t="n">
        <v>14</v>
      </c>
      <c r="C57" s="10" t="s">
        <v>14</v>
      </c>
      <c r="D57" s="10" t="s">
        <v>25</v>
      </c>
      <c r="E57" s="10" t="s">
        <v>89</v>
      </c>
      <c r="F57" s="10" t="s">
        <v>62</v>
      </c>
      <c r="G57" s="41" t="n">
        <v>59010.2</v>
      </c>
      <c r="H57" s="41" t="n">
        <v>59010.2</v>
      </c>
      <c r="I57" s="42" t="n">
        <f aca="false">H57/G57*100</f>
        <v>100</v>
      </c>
    </row>
    <row r="58" customFormat="false" ht="31.5" hidden="false" customHeight="false" outlineLevel="0" collapsed="false">
      <c r="A58" s="18" t="s">
        <v>26</v>
      </c>
      <c r="B58" s="38" t="n">
        <v>14</v>
      </c>
      <c r="C58" s="9" t="s">
        <v>25</v>
      </c>
      <c r="D58" s="10"/>
      <c r="E58" s="10"/>
      <c r="F58" s="10"/>
      <c r="G58" s="35" t="n">
        <f aca="false">G59</f>
        <v>427980</v>
      </c>
      <c r="H58" s="35" t="n">
        <f aca="false">H59</f>
        <v>385072.47</v>
      </c>
      <c r="I58" s="36" t="n">
        <f aca="false">H58/G58*100</f>
        <v>89.974407682602</v>
      </c>
    </row>
    <row r="59" customFormat="false" ht="47.25" hidden="false" customHeight="false" outlineLevel="0" collapsed="false">
      <c r="A59" s="56" t="s">
        <v>27</v>
      </c>
      <c r="B59" s="38" t="n">
        <v>14</v>
      </c>
      <c r="C59" s="9" t="s">
        <v>25</v>
      </c>
      <c r="D59" s="9" t="s">
        <v>28</v>
      </c>
      <c r="E59" s="10"/>
      <c r="F59" s="9"/>
      <c r="G59" s="35" t="n">
        <f aca="false">G60+G63</f>
        <v>427980</v>
      </c>
      <c r="H59" s="35" t="n">
        <f aca="false">H60+H63</f>
        <v>385072.47</v>
      </c>
      <c r="I59" s="36" t="n">
        <f aca="false">H59/G59*100</f>
        <v>89.974407682602</v>
      </c>
    </row>
    <row r="60" customFormat="false" ht="15.75" hidden="false" customHeight="false" outlineLevel="0" collapsed="false">
      <c r="A60" s="57" t="s">
        <v>90</v>
      </c>
      <c r="B60" s="40" t="n">
        <v>14</v>
      </c>
      <c r="C60" s="10" t="s">
        <v>25</v>
      </c>
      <c r="D60" s="10" t="s">
        <v>28</v>
      </c>
      <c r="E60" s="10" t="s">
        <v>91</v>
      </c>
      <c r="F60" s="10"/>
      <c r="G60" s="41" t="n">
        <f aca="false">G61</f>
        <v>405000</v>
      </c>
      <c r="H60" s="41" t="n">
        <f aca="false">H61</f>
        <v>367837.47</v>
      </c>
      <c r="I60" s="42" t="n">
        <f aca="false">H60/G60*100</f>
        <v>90.8240666666667</v>
      </c>
    </row>
    <row r="61" customFormat="false" ht="31.5" hidden="false" customHeight="false" outlineLevel="0" collapsed="false">
      <c r="A61" s="57" t="s">
        <v>59</v>
      </c>
      <c r="B61" s="40" t="n">
        <v>14</v>
      </c>
      <c r="C61" s="10" t="s">
        <v>25</v>
      </c>
      <c r="D61" s="10" t="s">
        <v>28</v>
      </c>
      <c r="E61" s="10" t="s">
        <v>91</v>
      </c>
      <c r="F61" s="10" t="s">
        <v>60</v>
      </c>
      <c r="G61" s="41" t="n">
        <f aca="false">G62</f>
        <v>405000</v>
      </c>
      <c r="H61" s="41" t="n">
        <f aca="false">H62</f>
        <v>367837.47</v>
      </c>
      <c r="I61" s="42" t="n">
        <f aca="false">H61/G61*100</f>
        <v>90.8240666666667</v>
      </c>
    </row>
    <row r="62" customFormat="false" ht="31.5" hidden="false" customHeight="false" outlineLevel="0" collapsed="false">
      <c r="A62" s="58" t="s">
        <v>61</v>
      </c>
      <c r="B62" s="40" t="n">
        <v>14</v>
      </c>
      <c r="C62" s="10" t="s">
        <v>25</v>
      </c>
      <c r="D62" s="10" t="s">
        <v>28</v>
      </c>
      <c r="E62" s="10" t="s">
        <v>91</v>
      </c>
      <c r="F62" s="10" t="s">
        <v>62</v>
      </c>
      <c r="G62" s="41" t="n">
        <v>405000</v>
      </c>
      <c r="H62" s="41" t="n">
        <f aca="false">[1]Декабрь!$AV$94</f>
        <v>367837.47</v>
      </c>
      <c r="I62" s="42" t="n">
        <f aca="false">H62/G62*100</f>
        <v>90.8240666666667</v>
      </c>
    </row>
    <row r="63" customFormat="false" ht="15.75" hidden="false" customHeight="false" outlineLevel="0" collapsed="false">
      <c r="A63" s="58" t="s">
        <v>92</v>
      </c>
      <c r="B63" s="40" t="n">
        <v>14</v>
      </c>
      <c r="C63" s="10" t="s">
        <v>25</v>
      </c>
      <c r="D63" s="10" t="s">
        <v>28</v>
      </c>
      <c r="E63" s="10" t="s">
        <v>91</v>
      </c>
      <c r="F63" s="10" t="s">
        <v>93</v>
      </c>
      <c r="G63" s="41" t="n">
        <f aca="false">G64</f>
        <v>22980</v>
      </c>
      <c r="H63" s="41" t="n">
        <f aca="false">H64</f>
        <v>17235</v>
      </c>
      <c r="I63" s="42" t="n">
        <f aca="false">H63/G63*100</f>
        <v>75</v>
      </c>
    </row>
    <row r="64" customFormat="false" ht="15.75" hidden="false" customHeight="false" outlineLevel="0" collapsed="false">
      <c r="A64" s="58" t="s">
        <v>94</v>
      </c>
      <c r="B64" s="40" t="n">
        <v>14</v>
      </c>
      <c r="C64" s="10" t="s">
        <v>25</v>
      </c>
      <c r="D64" s="10" t="s">
        <v>28</v>
      </c>
      <c r="E64" s="10" t="s">
        <v>91</v>
      </c>
      <c r="F64" s="10" t="s">
        <v>95</v>
      </c>
      <c r="G64" s="41" t="n">
        <v>22980</v>
      </c>
      <c r="H64" s="41" t="n">
        <f aca="false">[1]Декабрь!$AV$96</f>
        <v>17235</v>
      </c>
      <c r="I64" s="42" t="n">
        <f aca="false">H64/G64*100</f>
        <v>75</v>
      </c>
    </row>
    <row r="65" customFormat="false" ht="15.75" hidden="false" customHeight="false" outlineLevel="0" collapsed="false">
      <c r="A65" s="8" t="s">
        <v>29</v>
      </c>
      <c r="B65" s="38" t="n">
        <v>14</v>
      </c>
      <c r="C65" s="9" t="s">
        <v>16</v>
      </c>
      <c r="D65" s="10"/>
      <c r="E65" s="10"/>
      <c r="F65" s="10"/>
      <c r="G65" s="35" t="n">
        <f aca="false">G66</f>
        <v>81400</v>
      </c>
      <c r="H65" s="35" t="n">
        <f aca="false">H66</f>
        <v>70123.62</v>
      </c>
      <c r="I65" s="36" t="n">
        <f aca="false">H65/G65*100</f>
        <v>86.1469533169533</v>
      </c>
    </row>
    <row r="66" customFormat="false" ht="15.75" hidden="false" customHeight="false" outlineLevel="0" collapsed="false">
      <c r="A66" s="39" t="s">
        <v>30</v>
      </c>
      <c r="B66" s="38" t="n">
        <v>14</v>
      </c>
      <c r="C66" s="9" t="s">
        <v>16</v>
      </c>
      <c r="D66" s="9" t="s">
        <v>31</v>
      </c>
      <c r="E66" s="10"/>
      <c r="F66" s="10"/>
      <c r="G66" s="35" t="n">
        <f aca="false">G67</f>
        <v>81400</v>
      </c>
      <c r="H66" s="35" t="n">
        <f aca="false">H67</f>
        <v>70123.62</v>
      </c>
      <c r="I66" s="36" t="n">
        <f aca="false">H66/G66*100</f>
        <v>86.1469533169533</v>
      </c>
    </row>
    <row r="67" customFormat="false" ht="127.5" hidden="false" customHeight="true" outlineLevel="0" collapsed="false">
      <c r="A67" s="13" t="s">
        <v>96</v>
      </c>
      <c r="B67" s="40" t="n">
        <v>14</v>
      </c>
      <c r="C67" s="10" t="s">
        <v>16</v>
      </c>
      <c r="D67" s="10" t="s">
        <v>31</v>
      </c>
      <c r="E67" s="10" t="s">
        <v>97</v>
      </c>
      <c r="F67" s="10"/>
      <c r="G67" s="41" t="n">
        <f aca="false">G68</f>
        <v>81400</v>
      </c>
      <c r="H67" s="41" t="n">
        <f aca="false">H68</f>
        <v>70123.62</v>
      </c>
      <c r="I67" s="42" t="n">
        <f aca="false">H67/G67*100</f>
        <v>86.1469533169533</v>
      </c>
    </row>
    <row r="68" customFormat="false" ht="31.5" hidden="false" customHeight="false" outlineLevel="0" collapsed="false">
      <c r="A68" s="13" t="s">
        <v>59</v>
      </c>
      <c r="B68" s="40" t="n">
        <v>14</v>
      </c>
      <c r="C68" s="10" t="s">
        <v>16</v>
      </c>
      <c r="D68" s="10" t="s">
        <v>31</v>
      </c>
      <c r="E68" s="10" t="s">
        <v>97</v>
      </c>
      <c r="F68" s="10" t="s">
        <v>60</v>
      </c>
      <c r="G68" s="41" t="n">
        <f aca="false">G69</f>
        <v>81400</v>
      </c>
      <c r="H68" s="41" t="n">
        <f aca="false">H69</f>
        <v>70123.62</v>
      </c>
      <c r="I68" s="42" t="n">
        <f aca="false">H68/G68*100</f>
        <v>86.1469533169533</v>
      </c>
    </row>
    <row r="69" customFormat="false" ht="31.5" hidden="false" customHeight="false" outlineLevel="0" collapsed="false">
      <c r="A69" s="44" t="s">
        <v>61</v>
      </c>
      <c r="B69" s="40" t="n">
        <v>14</v>
      </c>
      <c r="C69" s="10" t="s">
        <v>16</v>
      </c>
      <c r="D69" s="10" t="s">
        <v>31</v>
      </c>
      <c r="E69" s="10" t="s">
        <v>97</v>
      </c>
      <c r="F69" s="10" t="s">
        <v>62</v>
      </c>
      <c r="G69" s="41" t="n">
        <v>81400</v>
      </c>
      <c r="H69" s="41" t="n">
        <f aca="false">[1]Декабрь!$AV$145</f>
        <v>70123.62</v>
      </c>
      <c r="I69" s="42" t="n">
        <f aca="false">H69/G69*100</f>
        <v>86.1469533169533</v>
      </c>
    </row>
    <row r="70" customFormat="false" ht="15.75" hidden="false" customHeight="false" outlineLevel="0" collapsed="false">
      <c r="A70" s="9" t="s">
        <v>32</v>
      </c>
      <c r="B70" s="38" t="n">
        <v>14</v>
      </c>
      <c r="C70" s="9" t="s">
        <v>33</v>
      </c>
      <c r="D70" s="10"/>
      <c r="E70" s="10"/>
      <c r="F70" s="10"/>
      <c r="G70" s="35" t="n">
        <f aca="false">G71+G78+G85</f>
        <v>2249892.47</v>
      </c>
      <c r="H70" s="35" t="n">
        <f aca="false">H71+H78+H85</f>
        <v>1834271.15</v>
      </c>
      <c r="I70" s="36" t="n">
        <f aca="false">H70/G70*100</f>
        <v>81.5270584909331</v>
      </c>
    </row>
    <row r="71" s="23" customFormat="true" ht="15.75" hidden="false" customHeight="false" outlineLevel="0" collapsed="false">
      <c r="A71" s="59" t="s">
        <v>34</v>
      </c>
      <c r="B71" s="38" t="n">
        <v>14</v>
      </c>
      <c r="C71" s="9" t="s">
        <v>33</v>
      </c>
      <c r="D71" s="9" t="s">
        <v>12</v>
      </c>
      <c r="E71" s="9"/>
      <c r="F71" s="9"/>
      <c r="G71" s="35" t="n">
        <f aca="false">G75+G72</f>
        <v>74608.87</v>
      </c>
      <c r="H71" s="35" t="n">
        <f aca="false">H75+H72</f>
        <v>47514.47</v>
      </c>
      <c r="I71" s="36" t="n">
        <f aca="false">H71/G71*100</f>
        <v>63.6847468672291</v>
      </c>
    </row>
    <row r="72" s="23" customFormat="true" ht="15.75" hidden="false" customHeight="false" outlineLevel="0" collapsed="false">
      <c r="A72" s="43" t="s">
        <v>98</v>
      </c>
      <c r="B72" s="40" t="n">
        <v>14</v>
      </c>
      <c r="C72" s="10" t="s">
        <v>33</v>
      </c>
      <c r="D72" s="10" t="s">
        <v>12</v>
      </c>
      <c r="E72" s="10" t="s">
        <v>99</v>
      </c>
      <c r="F72" s="9"/>
      <c r="G72" s="41" t="n">
        <f aca="false">G73</f>
        <v>65248.87</v>
      </c>
      <c r="H72" s="41" t="n">
        <f aca="false">H73</f>
        <v>38154.47</v>
      </c>
      <c r="I72" s="42" t="n">
        <f aca="false">H72/G72*100</f>
        <v>58.4752962005319</v>
      </c>
    </row>
    <row r="73" s="23" customFormat="true" ht="31.5" hidden="false" customHeight="false" outlineLevel="0" collapsed="false">
      <c r="A73" s="43" t="s">
        <v>59</v>
      </c>
      <c r="B73" s="40" t="n">
        <v>14</v>
      </c>
      <c r="C73" s="10" t="s">
        <v>33</v>
      </c>
      <c r="D73" s="10" t="s">
        <v>12</v>
      </c>
      <c r="E73" s="10" t="s">
        <v>99</v>
      </c>
      <c r="F73" s="10" t="s">
        <v>60</v>
      </c>
      <c r="G73" s="41" t="n">
        <f aca="false">G74</f>
        <v>65248.87</v>
      </c>
      <c r="H73" s="41" t="n">
        <f aca="false">H74</f>
        <v>38154.47</v>
      </c>
      <c r="I73" s="42" t="n">
        <f aca="false">H73/G73*100</f>
        <v>58.4752962005319</v>
      </c>
    </row>
    <row r="74" s="23" customFormat="true" ht="31.5" hidden="false" customHeight="false" outlineLevel="0" collapsed="false">
      <c r="A74" s="44" t="s">
        <v>61</v>
      </c>
      <c r="B74" s="40" t="n">
        <v>14</v>
      </c>
      <c r="C74" s="10" t="s">
        <v>33</v>
      </c>
      <c r="D74" s="10" t="s">
        <v>12</v>
      </c>
      <c r="E74" s="10" t="s">
        <v>99</v>
      </c>
      <c r="F74" s="10" t="s">
        <v>62</v>
      </c>
      <c r="G74" s="41" t="n">
        <v>65248.87</v>
      </c>
      <c r="H74" s="41" t="n">
        <f aca="false">[1]Декабрь!$AV$183</f>
        <v>38154.47</v>
      </c>
      <c r="I74" s="42" t="n">
        <f aca="false">H74/G74*100</f>
        <v>58.4752962005319</v>
      </c>
    </row>
    <row r="75" customFormat="false" ht="94.5" hidden="false" customHeight="false" outlineLevel="0" collapsed="false">
      <c r="A75" s="60" t="s">
        <v>100</v>
      </c>
      <c r="B75" s="40" t="n">
        <v>14</v>
      </c>
      <c r="C75" s="10" t="s">
        <v>33</v>
      </c>
      <c r="D75" s="10" t="s">
        <v>12</v>
      </c>
      <c r="E75" s="10" t="s">
        <v>101</v>
      </c>
      <c r="F75" s="10"/>
      <c r="G75" s="41" t="n">
        <f aca="false">G76</f>
        <v>9360</v>
      </c>
      <c r="H75" s="41" t="n">
        <f aca="false">H76</f>
        <v>9360</v>
      </c>
      <c r="I75" s="42" t="n">
        <f aca="false">H75/G75*100</f>
        <v>100</v>
      </c>
    </row>
    <row r="76" customFormat="false" ht="31.5" hidden="false" customHeight="false" outlineLevel="0" collapsed="false">
      <c r="A76" s="43" t="s">
        <v>59</v>
      </c>
      <c r="B76" s="40" t="n">
        <v>14</v>
      </c>
      <c r="C76" s="10" t="s">
        <v>33</v>
      </c>
      <c r="D76" s="10" t="s">
        <v>12</v>
      </c>
      <c r="E76" s="10" t="s">
        <v>101</v>
      </c>
      <c r="F76" s="10" t="s">
        <v>60</v>
      </c>
      <c r="G76" s="41" t="n">
        <f aca="false">G77</f>
        <v>9360</v>
      </c>
      <c r="H76" s="41" t="n">
        <f aca="false">H77</f>
        <v>9360</v>
      </c>
      <c r="I76" s="42" t="n">
        <f aca="false">H76/G76*100</f>
        <v>100</v>
      </c>
    </row>
    <row r="77" customFormat="false" ht="31.5" hidden="false" customHeight="false" outlineLevel="0" collapsed="false">
      <c r="A77" s="44" t="s">
        <v>61</v>
      </c>
      <c r="B77" s="40" t="n">
        <v>14</v>
      </c>
      <c r="C77" s="10" t="s">
        <v>33</v>
      </c>
      <c r="D77" s="10" t="s">
        <v>12</v>
      </c>
      <c r="E77" s="10" t="s">
        <v>101</v>
      </c>
      <c r="F77" s="10" t="s">
        <v>62</v>
      </c>
      <c r="G77" s="41" t="n">
        <v>9360</v>
      </c>
      <c r="H77" s="41" t="n">
        <v>9360</v>
      </c>
      <c r="I77" s="42" t="n">
        <f aca="false">H77/G77*100</f>
        <v>100</v>
      </c>
    </row>
    <row r="78" s="23" customFormat="true" ht="15.75" hidden="false" customHeight="false" outlineLevel="0" collapsed="false">
      <c r="A78" s="59" t="s">
        <v>35</v>
      </c>
      <c r="B78" s="38" t="n">
        <v>14</v>
      </c>
      <c r="C78" s="9" t="s">
        <v>33</v>
      </c>
      <c r="D78" s="9" t="s">
        <v>14</v>
      </c>
      <c r="E78" s="9"/>
      <c r="F78" s="9"/>
      <c r="G78" s="35" t="n">
        <f aca="false">G79+G82</f>
        <v>258226</v>
      </c>
      <c r="H78" s="35" t="n">
        <f aca="false">H79+H82</f>
        <v>164573.17</v>
      </c>
      <c r="I78" s="36" t="n">
        <f aca="false">H78/G78*100</f>
        <v>63.7322229364975</v>
      </c>
    </row>
    <row r="79" s="23" customFormat="true" ht="15.75" hidden="false" customHeight="false" outlineLevel="0" collapsed="false">
      <c r="A79" s="61" t="s">
        <v>102</v>
      </c>
      <c r="B79" s="62" t="n">
        <v>14</v>
      </c>
      <c r="C79" s="10" t="s">
        <v>33</v>
      </c>
      <c r="D79" s="10" t="s">
        <v>14</v>
      </c>
      <c r="E79" s="10" t="s">
        <v>103</v>
      </c>
      <c r="F79" s="10"/>
      <c r="G79" s="41" t="n">
        <f aca="false">G80</f>
        <v>231730</v>
      </c>
      <c r="H79" s="41" t="n">
        <f aca="false">H80</f>
        <v>138077.17</v>
      </c>
      <c r="I79" s="42" t="n">
        <f aca="false">H79/G79*100</f>
        <v>59.5853665904285</v>
      </c>
    </row>
    <row r="80" s="23" customFormat="true" ht="31.5" hidden="false" customHeight="false" outlineLevel="0" collapsed="false">
      <c r="A80" s="43" t="s">
        <v>59</v>
      </c>
      <c r="B80" s="40" t="n">
        <v>14</v>
      </c>
      <c r="C80" s="10" t="s">
        <v>33</v>
      </c>
      <c r="D80" s="10" t="s">
        <v>14</v>
      </c>
      <c r="E80" s="10" t="s">
        <v>103</v>
      </c>
      <c r="F80" s="10" t="s">
        <v>60</v>
      </c>
      <c r="G80" s="41" t="n">
        <f aca="false">G81</f>
        <v>231730</v>
      </c>
      <c r="H80" s="41" t="n">
        <f aca="false">H81</f>
        <v>138077.17</v>
      </c>
      <c r="I80" s="42" t="n">
        <f aca="false">H80/G80*100</f>
        <v>59.5853665904285</v>
      </c>
    </row>
    <row r="81" s="23" customFormat="true" ht="31.5" hidden="false" customHeight="false" outlineLevel="0" collapsed="false">
      <c r="A81" s="44" t="s">
        <v>61</v>
      </c>
      <c r="B81" s="40" t="n">
        <v>14</v>
      </c>
      <c r="C81" s="10" t="s">
        <v>33</v>
      </c>
      <c r="D81" s="10" t="s">
        <v>14</v>
      </c>
      <c r="E81" s="10" t="s">
        <v>103</v>
      </c>
      <c r="F81" s="10" t="s">
        <v>62</v>
      </c>
      <c r="G81" s="41" t="n">
        <f aca="false">1730+230000</f>
        <v>231730</v>
      </c>
      <c r="H81" s="41" t="n">
        <f aca="false">[1]Декабрь!$AV$208</f>
        <v>138077.17</v>
      </c>
      <c r="I81" s="42" t="n">
        <f aca="false">H81/G81*100</f>
        <v>59.5853665904285</v>
      </c>
    </row>
    <row r="82" customFormat="false" ht="64.5" hidden="false" customHeight="true" outlineLevel="0" collapsed="false">
      <c r="A82" s="43" t="s">
        <v>104</v>
      </c>
      <c r="B82" s="40" t="n">
        <v>14</v>
      </c>
      <c r="C82" s="10" t="s">
        <v>33</v>
      </c>
      <c r="D82" s="10" t="s">
        <v>14</v>
      </c>
      <c r="E82" s="10" t="s">
        <v>105</v>
      </c>
      <c r="F82" s="10"/>
      <c r="G82" s="41" t="n">
        <f aca="false">G83</f>
        <v>26496</v>
      </c>
      <c r="H82" s="41" t="n">
        <f aca="false">H83</f>
        <v>26496</v>
      </c>
      <c r="I82" s="42" t="n">
        <f aca="false">H82/G82*100</f>
        <v>100</v>
      </c>
    </row>
    <row r="83" customFormat="false" ht="31.5" hidden="false" customHeight="false" outlineLevel="0" collapsed="false">
      <c r="A83" s="43" t="s">
        <v>59</v>
      </c>
      <c r="B83" s="40" t="n">
        <v>14</v>
      </c>
      <c r="C83" s="10" t="s">
        <v>33</v>
      </c>
      <c r="D83" s="10" t="s">
        <v>14</v>
      </c>
      <c r="E83" s="10" t="s">
        <v>105</v>
      </c>
      <c r="F83" s="10" t="s">
        <v>60</v>
      </c>
      <c r="G83" s="41" t="n">
        <f aca="false">G84</f>
        <v>26496</v>
      </c>
      <c r="H83" s="41" t="n">
        <f aca="false">H84</f>
        <v>26496</v>
      </c>
      <c r="I83" s="42" t="n">
        <f aca="false">H83/G83*100</f>
        <v>100</v>
      </c>
    </row>
    <row r="84" customFormat="false" ht="31.5" hidden="false" customHeight="false" outlineLevel="0" collapsed="false">
      <c r="A84" s="44" t="s">
        <v>61</v>
      </c>
      <c r="B84" s="40" t="n">
        <v>14</v>
      </c>
      <c r="C84" s="10" t="s">
        <v>33</v>
      </c>
      <c r="D84" s="10" t="s">
        <v>14</v>
      </c>
      <c r="E84" s="10" t="s">
        <v>105</v>
      </c>
      <c r="F84" s="10" t="s">
        <v>62</v>
      </c>
      <c r="G84" s="41" t="n">
        <v>26496</v>
      </c>
      <c r="H84" s="41" t="n">
        <v>26496</v>
      </c>
      <c r="I84" s="42" t="n">
        <f aca="false">H84/G84*100</f>
        <v>100</v>
      </c>
    </row>
    <row r="85" customFormat="false" ht="15.75" hidden="false" customHeight="false" outlineLevel="0" collapsed="false">
      <c r="A85" s="39" t="s">
        <v>36</v>
      </c>
      <c r="B85" s="38" t="n">
        <v>14</v>
      </c>
      <c r="C85" s="9" t="s">
        <v>33</v>
      </c>
      <c r="D85" s="9" t="s">
        <v>106</v>
      </c>
      <c r="E85" s="9"/>
      <c r="F85" s="10"/>
      <c r="G85" s="35" t="n">
        <f aca="false">G86+G89+G95+G98+G101+G104+G92</f>
        <v>1917057.6</v>
      </c>
      <c r="H85" s="35" t="n">
        <f aca="false">H86+H89+H95+H98+H101+H104+H92</f>
        <v>1622183.51</v>
      </c>
      <c r="I85" s="36" t="n">
        <f aca="false">H85/G85*100</f>
        <v>84.6184021805083</v>
      </c>
    </row>
    <row r="86" customFormat="false" ht="15.75" hidden="false" customHeight="false" outlineLevel="0" collapsed="false">
      <c r="A86" s="43" t="s">
        <v>107</v>
      </c>
      <c r="B86" s="40" t="n">
        <v>14</v>
      </c>
      <c r="C86" s="10" t="s">
        <v>33</v>
      </c>
      <c r="D86" s="10" t="s">
        <v>106</v>
      </c>
      <c r="E86" s="10" t="s">
        <v>108</v>
      </c>
      <c r="F86" s="10"/>
      <c r="G86" s="41" t="n">
        <f aca="false">G87</f>
        <v>276663</v>
      </c>
      <c r="H86" s="41" t="n">
        <f aca="false">H87</f>
        <v>254798.62</v>
      </c>
      <c r="I86" s="42" t="n">
        <f aca="false">H86/G86*100</f>
        <v>92.0971073110607</v>
      </c>
    </row>
    <row r="87" customFormat="false" ht="31.5" hidden="false" customHeight="false" outlineLevel="0" collapsed="false">
      <c r="A87" s="13" t="s">
        <v>59</v>
      </c>
      <c r="B87" s="40" t="n">
        <v>14</v>
      </c>
      <c r="C87" s="10" t="s">
        <v>33</v>
      </c>
      <c r="D87" s="10" t="s">
        <v>106</v>
      </c>
      <c r="E87" s="10" t="s">
        <v>108</v>
      </c>
      <c r="F87" s="10" t="s">
        <v>60</v>
      </c>
      <c r="G87" s="41" t="n">
        <f aca="false">G88</f>
        <v>276663</v>
      </c>
      <c r="H87" s="41" t="n">
        <f aca="false">H88</f>
        <v>254798.62</v>
      </c>
      <c r="I87" s="42" t="n">
        <f aca="false">H87/G87*100</f>
        <v>92.0971073110607</v>
      </c>
    </row>
    <row r="88" customFormat="false" ht="31.5" hidden="false" customHeight="false" outlineLevel="0" collapsed="false">
      <c r="A88" s="54" t="s">
        <v>61</v>
      </c>
      <c r="B88" s="40" t="n">
        <v>14</v>
      </c>
      <c r="C88" s="10" t="s">
        <v>33</v>
      </c>
      <c r="D88" s="10" t="s">
        <v>106</v>
      </c>
      <c r="E88" s="10" t="s">
        <v>108</v>
      </c>
      <c r="F88" s="10" t="s">
        <v>62</v>
      </c>
      <c r="G88" s="41" t="n">
        <v>276663</v>
      </c>
      <c r="H88" s="41" t="n">
        <f aca="false">[1]Декабрь!$AV$239</f>
        <v>254798.62</v>
      </c>
      <c r="I88" s="42" t="n">
        <f aca="false">H88/G88*100</f>
        <v>92.0971073110607</v>
      </c>
    </row>
    <row r="89" customFormat="false" ht="15.75" hidden="false" customHeight="false" outlineLevel="0" collapsed="false">
      <c r="A89" s="13" t="s">
        <v>109</v>
      </c>
      <c r="B89" s="40" t="n">
        <v>14</v>
      </c>
      <c r="C89" s="10" t="s">
        <v>33</v>
      </c>
      <c r="D89" s="10" t="s">
        <v>106</v>
      </c>
      <c r="E89" s="10" t="s">
        <v>110</v>
      </c>
      <c r="F89" s="10"/>
      <c r="G89" s="41" t="n">
        <f aca="false">G90</f>
        <v>1568054.6</v>
      </c>
      <c r="H89" s="41" t="n">
        <f aca="false">H90</f>
        <v>1304397.27</v>
      </c>
      <c r="I89" s="42" t="n">
        <f aca="false">H89/G89*100</f>
        <v>83.1857047579848</v>
      </c>
    </row>
    <row r="90" customFormat="false" ht="31.5" hidden="false" customHeight="false" outlineLevel="0" collapsed="false">
      <c r="A90" s="13" t="s">
        <v>59</v>
      </c>
      <c r="B90" s="40" t="n">
        <v>14</v>
      </c>
      <c r="C90" s="10" t="s">
        <v>33</v>
      </c>
      <c r="D90" s="10" t="s">
        <v>106</v>
      </c>
      <c r="E90" s="10" t="s">
        <v>110</v>
      </c>
      <c r="F90" s="10" t="s">
        <v>60</v>
      </c>
      <c r="G90" s="41" t="n">
        <f aca="false">G91</f>
        <v>1568054.6</v>
      </c>
      <c r="H90" s="41" t="n">
        <f aca="false">H91</f>
        <v>1304397.27</v>
      </c>
      <c r="I90" s="42" t="n">
        <f aca="false">H90/G90*100</f>
        <v>83.1857047579848</v>
      </c>
    </row>
    <row r="91" customFormat="false" ht="31.5" hidden="false" customHeight="false" outlineLevel="0" collapsed="false">
      <c r="A91" s="54" t="s">
        <v>61</v>
      </c>
      <c r="B91" s="40" t="n">
        <v>14</v>
      </c>
      <c r="C91" s="10" t="s">
        <v>33</v>
      </c>
      <c r="D91" s="10" t="s">
        <v>106</v>
      </c>
      <c r="E91" s="10" t="s">
        <v>110</v>
      </c>
      <c r="F91" s="10" t="s">
        <v>62</v>
      </c>
      <c r="G91" s="41" t="n">
        <v>1568054.6</v>
      </c>
      <c r="H91" s="41" t="n">
        <f aca="false">[1]Декабрь!$AV$249</f>
        <v>1304397.27</v>
      </c>
      <c r="I91" s="42" t="n">
        <f aca="false">H91/G91*100</f>
        <v>83.1857047579848</v>
      </c>
    </row>
    <row r="92" customFormat="false" ht="15.75" hidden="false" customHeight="false" outlineLevel="0" collapsed="false">
      <c r="A92" s="54"/>
      <c r="B92" s="40" t="n">
        <v>14</v>
      </c>
      <c r="C92" s="10" t="s">
        <v>33</v>
      </c>
      <c r="D92" s="10" t="s">
        <v>25</v>
      </c>
      <c r="E92" s="10" t="s">
        <v>111</v>
      </c>
      <c r="F92" s="10"/>
      <c r="G92" s="41" t="n">
        <f aca="false">G93</f>
        <v>40000</v>
      </c>
      <c r="H92" s="41" t="n">
        <f aca="false">H93</f>
        <v>30647.62</v>
      </c>
      <c r="I92" s="42" t="n">
        <f aca="false">H92/G92*100</f>
        <v>76.61905</v>
      </c>
    </row>
    <row r="93" customFormat="false" ht="31.5" hidden="false" customHeight="false" outlineLevel="0" collapsed="false">
      <c r="A93" s="13" t="s">
        <v>59</v>
      </c>
      <c r="B93" s="40" t="n">
        <v>14</v>
      </c>
      <c r="C93" s="10" t="s">
        <v>33</v>
      </c>
      <c r="D93" s="10" t="s">
        <v>25</v>
      </c>
      <c r="E93" s="10" t="s">
        <v>111</v>
      </c>
      <c r="F93" s="10" t="s">
        <v>60</v>
      </c>
      <c r="G93" s="41" t="n">
        <f aca="false">G94</f>
        <v>40000</v>
      </c>
      <c r="H93" s="41" t="n">
        <f aca="false">H94</f>
        <v>30647.62</v>
      </c>
      <c r="I93" s="42" t="n">
        <f aca="false">H93/G93*100</f>
        <v>76.61905</v>
      </c>
    </row>
    <row r="94" customFormat="false" ht="31.5" hidden="false" customHeight="false" outlineLevel="0" collapsed="false">
      <c r="A94" s="54" t="s">
        <v>61</v>
      </c>
      <c r="B94" s="40" t="n">
        <v>14</v>
      </c>
      <c r="C94" s="10" t="s">
        <v>33</v>
      </c>
      <c r="D94" s="10" t="s">
        <v>25</v>
      </c>
      <c r="E94" s="10" t="s">
        <v>111</v>
      </c>
      <c r="F94" s="10" t="s">
        <v>62</v>
      </c>
      <c r="G94" s="41" t="n">
        <v>40000</v>
      </c>
      <c r="H94" s="41" t="n">
        <f aca="false">[1]Декабрь!$AV$253</f>
        <v>30647.62</v>
      </c>
      <c r="I94" s="42" t="n">
        <f aca="false">H94/G94*100</f>
        <v>76.61905</v>
      </c>
    </row>
    <row r="95" customFormat="false" ht="78.75" hidden="false" customHeight="false" outlineLevel="0" collapsed="false">
      <c r="A95" s="13" t="s">
        <v>112</v>
      </c>
      <c r="B95" s="40" t="n">
        <v>14</v>
      </c>
      <c r="C95" s="10" t="s">
        <v>33</v>
      </c>
      <c r="D95" s="10" t="s">
        <v>25</v>
      </c>
      <c r="E95" s="10" t="s">
        <v>113</v>
      </c>
      <c r="F95" s="10"/>
      <c r="G95" s="41" t="n">
        <f aca="false">G96</f>
        <v>3003</v>
      </c>
      <c r="H95" s="41" t="n">
        <f aca="false">H96</f>
        <v>3003</v>
      </c>
      <c r="I95" s="42" t="n">
        <f aca="false">H95/G95*100</f>
        <v>100</v>
      </c>
    </row>
    <row r="96" customFormat="false" ht="31.5" hidden="false" customHeight="false" outlineLevel="0" collapsed="false">
      <c r="A96" s="43" t="s">
        <v>59</v>
      </c>
      <c r="B96" s="40" t="n">
        <v>14</v>
      </c>
      <c r="C96" s="10" t="s">
        <v>33</v>
      </c>
      <c r="D96" s="10" t="s">
        <v>25</v>
      </c>
      <c r="E96" s="10" t="s">
        <v>113</v>
      </c>
      <c r="F96" s="10" t="s">
        <v>60</v>
      </c>
      <c r="G96" s="41" t="n">
        <f aca="false">G97</f>
        <v>3003</v>
      </c>
      <c r="H96" s="41" t="n">
        <f aca="false">H97</f>
        <v>3003</v>
      </c>
      <c r="I96" s="42" t="n">
        <f aca="false">H96/G96*100</f>
        <v>100</v>
      </c>
    </row>
    <row r="97" customFormat="false" ht="31.5" hidden="false" customHeight="false" outlineLevel="0" collapsed="false">
      <c r="A97" s="44" t="s">
        <v>61</v>
      </c>
      <c r="B97" s="40" t="n">
        <v>14</v>
      </c>
      <c r="C97" s="10" t="s">
        <v>33</v>
      </c>
      <c r="D97" s="10" t="s">
        <v>25</v>
      </c>
      <c r="E97" s="10" t="s">
        <v>113</v>
      </c>
      <c r="F97" s="10" t="s">
        <v>62</v>
      </c>
      <c r="G97" s="41" t="n">
        <v>3003</v>
      </c>
      <c r="H97" s="41" t="n">
        <v>3003</v>
      </c>
      <c r="I97" s="42" t="n">
        <f aca="false">H97/G97*100</f>
        <v>100</v>
      </c>
    </row>
    <row r="98" customFormat="false" ht="63" hidden="false" customHeight="false" outlineLevel="0" collapsed="false">
      <c r="A98" s="13" t="s">
        <v>114</v>
      </c>
      <c r="B98" s="40" t="n">
        <v>14</v>
      </c>
      <c r="C98" s="10" t="s">
        <v>33</v>
      </c>
      <c r="D98" s="10" t="s">
        <v>25</v>
      </c>
      <c r="E98" s="10" t="s">
        <v>115</v>
      </c>
      <c r="F98" s="10"/>
      <c r="G98" s="41" t="n">
        <f aca="false">G99</f>
        <v>13167</v>
      </c>
      <c r="H98" s="41" t="n">
        <f aca="false">H99</f>
        <v>13167</v>
      </c>
      <c r="I98" s="42" t="n">
        <f aca="false">H98/G98*100</f>
        <v>100</v>
      </c>
    </row>
    <row r="99" customFormat="false" ht="31.5" hidden="false" customHeight="false" outlineLevel="0" collapsed="false">
      <c r="A99" s="43" t="s">
        <v>59</v>
      </c>
      <c r="B99" s="40" t="n">
        <v>14</v>
      </c>
      <c r="C99" s="10" t="s">
        <v>33</v>
      </c>
      <c r="D99" s="10" t="s">
        <v>25</v>
      </c>
      <c r="E99" s="10" t="s">
        <v>115</v>
      </c>
      <c r="F99" s="10" t="s">
        <v>60</v>
      </c>
      <c r="G99" s="41" t="n">
        <f aca="false">G100</f>
        <v>13167</v>
      </c>
      <c r="H99" s="41" t="n">
        <f aca="false">H100</f>
        <v>13167</v>
      </c>
      <c r="I99" s="42" t="n">
        <f aca="false">H99/G99*100</f>
        <v>100</v>
      </c>
    </row>
    <row r="100" customFormat="false" ht="31.5" hidden="false" customHeight="false" outlineLevel="0" collapsed="false">
      <c r="A100" s="44" t="s">
        <v>61</v>
      </c>
      <c r="B100" s="40" t="n">
        <v>14</v>
      </c>
      <c r="C100" s="10" t="s">
        <v>33</v>
      </c>
      <c r="D100" s="10" t="s">
        <v>25</v>
      </c>
      <c r="E100" s="10" t="s">
        <v>115</v>
      </c>
      <c r="F100" s="10" t="s">
        <v>62</v>
      </c>
      <c r="G100" s="41" t="n">
        <v>13167</v>
      </c>
      <c r="H100" s="41" t="n">
        <v>13167</v>
      </c>
      <c r="I100" s="42" t="n">
        <f aca="false">H100/G100*100</f>
        <v>100</v>
      </c>
    </row>
    <row r="101" customFormat="false" ht="31.5" hidden="false" customHeight="false" outlineLevel="0" collapsed="false">
      <c r="A101" s="13" t="s">
        <v>116</v>
      </c>
      <c r="B101" s="40" t="n">
        <v>14</v>
      </c>
      <c r="C101" s="10" t="s">
        <v>33</v>
      </c>
      <c r="D101" s="10" t="s">
        <v>25</v>
      </c>
      <c r="E101" s="10" t="s">
        <v>117</v>
      </c>
      <c r="F101" s="10"/>
      <c r="G101" s="41" t="n">
        <f aca="false">G102</f>
        <v>13167</v>
      </c>
      <c r="H101" s="41" t="n">
        <f aca="false">H102</f>
        <v>13167</v>
      </c>
      <c r="I101" s="42" t="n">
        <f aca="false">H101/G101*100</f>
        <v>100</v>
      </c>
    </row>
    <row r="102" customFormat="false" ht="31.5" hidden="false" customHeight="false" outlineLevel="0" collapsed="false">
      <c r="A102" s="43" t="s">
        <v>59</v>
      </c>
      <c r="B102" s="40" t="n">
        <v>14</v>
      </c>
      <c r="C102" s="10" t="s">
        <v>33</v>
      </c>
      <c r="D102" s="10" t="s">
        <v>25</v>
      </c>
      <c r="E102" s="10" t="s">
        <v>117</v>
      </c>
      <c r="F102" s="10" t="s">
        <v>60</v>
      </c>
      <c r="G102" s="41" t="n">
        <f aca="false">G103</f>
        <v>13167</v>
      </c>
      <c r="H102" s="41" t="n">
        <f aca="false">H103</f>
        <v>13167</v>
      </c>
      <c r="I102" s="42" t="n">
        <f aca="false">H102/G102*100</f>
        <v>100</v>
      </c>
    </row>
    <row r="103" customFormat="false" ht="31.5" hidden="false" customHeight="false" outlineLevel="0" collapsed="false">
      <c r="A103" s="44" t="s">
        <v>61</v>
      </c>
      <c r="B103" s="40" t="n">
        <v>14</v>
      </c>
      <c r="C103" s="10" t="s">
        <v>33</v>
      </c>
      <c r="D103" s="10" t="s">
        <v>25</v>
      </c>
      <c r="E103" s="10" t="s">
        <v>117</v>
      </c>
      <c r="F103" s="10" t="s">
        <v>62</v>
      </c>
      <c r="G103" s="41" t="n">
        <v>13167</v>
      </c>
      <c r="H103" s="41" t="n">
        <v>13167</v>
      </c>
      <c r="I103" s="42" t="n">
        <f aca="false">H103/G103*100</f>
        <v>100</v>
      </c>
    </row>
    <row r="104" customFormat="false" ht="63" hidden="false" customHeight="false" outlineLevel="0" collapsed="false">
      <c r="A104" s="13" t="s">
        <v>118</v>
      </c>
      <c r="B104" s="40" t="n">
        <v>14</v>
      </c>
      <c r="C104" s="10" t="s">
        <v>33</v>
      </c>
      <c r="D104" s="10" t="s">
        <v>25</v>
      </c>
      <c r="E104" s="10" t="s">
        <v>119</v>
      </c>
      <c r="F104" s="10"/>
      <c r="G104" s="41" t="n">
        <f aca="false">G105</f>
        <v>3003</v>
      </c>
      <c r="H104" s="41" t="n">
        <f aca="false">H105</f>
        <v>3003</v>
      </c>
      <c r="I104" s="42" t="n">
        <f aca="false">H104/G104*100</f>
        <v>100</v>
      </c>
    </row>
    <row r="105" customFormat="false" ht="31.5" hidden="false" customHeight="false" outlineLevel="0" collapsed="false">
      <c r="A105" s="43" t="s">
        <v>59</v>
      </c>
      <c r="B105" s="40" t="n">
        <v>14</v>
      </c>
      <c r="C105" s="10" t="s">
        <v>33</v>
      </c>
      <c r="D105" s="10" t="s">
        <v>25</v>
      </c>
      <c r="E105" s="10" t="s">
        <v>119</v>
      </c>
      <c r="F105" s="10" t="s">
        <v>60</v>
      </c>
      <c r="G105" s="41" t="n">
        <f aca="false">G106</f>
        <v>3003</v>
      </c>
      <c r="H105" s="41" t="n">
        <f aca="false">H106</f>
        <v>3003</v>
      </c>
      <c r="I105" s="42" t="n">
        <f aca="false">H105/G105*100</f>
        <v>100</v>
      </c>
    </row>
    <row r="106" customFormat="false" ht="31.5" hidden="false" customHeight="false" outlineLevel="0" collapsed="false">
      <c r="A106" s="44" t="s">
        <v>61</v>
      </c>
      <c r="B106" s="40" t="n">
        <v>14</v>
      </c>
      <c r="C106" s="10" t="s">
        <v>33</v>
      </c>
      <c r="D106" s="10" t="s">
        <v>25</v>
      </c>
      <c r="E106" s="10" t="s">
        <v>119</v>
      </c>
      <c r="F106" s="10" t="s">
        <v>62</v>
      </c>
      <c r="G106" s="41" t="n">
        <v>3003</v>
      </c>
      <c r="H106" s="41" t="n">
        <v>3003</v>
      </c>
      <c r="I106" s="42" t="n">
        <f aca="false">H106/G106*100</f>
        <v>100</v>
      </c>
    </row>
    <row r="107" s="23" customFormat="true" ht="15.75" hidden="false" customHeight="false" outlineLevel="0" collapsed="false">
      <c r="A107" s="21" t="s">
        <v>37</v>
      </c>
      <c r="B107" s="38" t="n">
        <v>14</v>
      </c>
      <c r="C107" s="9" t="s">
        <v>38</v>
      </c>
      <c r="D107" s="9"/>
      <c r="E107" s="9"/>
      <c r="F107" s="9"/>
      <c r="G107" s="35" t="n">
        <f aca="false">G108</f>
        <v>54335</v>
      </c>
      <c r="H107" s="35" t="n">
        <f aca="false">H108</f>
        <v>19605</v>
      </c>
      <c r="I107" s="36" t="n">
        <f aca="false">H107/G107*100</f>
        <v>36.0817152848072</v>
      </c>
    </row>
    <row r="108" s="23" customFormat="true" ht="15.75" hidden="false" customHeight="false" outlineLevel="0" collapsed="false">
      <c r="A108" s="39" t="s">
        <v>39</v>
      </c>
      <c r="B108" s="38" t="n">
        <v>14</v>
      </c>
      <c r="C108" s="9" t="s">
        <v>38</v>
      </c>
      <c r="D108" s="9" t="s">
        <v>12</v>
      </c>
      <c r="E108" s="9"/>
      <c r="F108" s="9"/>
      <c r="G108" s="35" t="n">
        <f aca="false">G109</f>
        <v>54335</v>
      </c>
      <c r="H108" s="35" t="n">
        <f aca="false">H109</f>
        <v>19605</v>
      </c>
      <c r="I108" s="36" t="n">
        <f aca="false">H108/G108*100</f>
        <v>36.0817152848072</v>
      </c>
    </row>
    <row r="109" customFormat="false" ht="15.75" hidden="false" customHeight="false" outlineLevel="0" collapsed="false">
      <c r="A109" s="13" t="s">
        <v>120</v>
      </c>
      <c r="B109" s="40" t="n">
        <v>14</v>
      </c>
      <c r="C109" s="10" t="s">
        <v>38</v>
      </c>
      <c r="D109" s="10" t="s">
        <v>12</v>
      </c>
      <c r="E109" s="10" t="s">
        <v>121</v>
      </c>
      <c r="F109" s="10"/>
      <c r="G109" s="41" t="n">
        <f aca="false">G110</f>
        <v>54335</v>
      </c>
      <c r="H109" s="41" t="n">
        <f aca="false">H110</f>
        <v>19605</v>
      </c>
      <c r="I109" s="42" t="n">
        <f aca="false">H109/G109*100</f>
        <v>36.0817152848072</v>
      </c>
    </row>
    <row r="110" customFormat="false" ht="31.5" hidden="false" customHeight="false" outlineLevel="0" collapsed="false">
      <c r="A110" s="13" t="s">
        <v>59</v>
      </c>
      <c r="B110" s="40" t="n">
        <v>14</v>
      </c>
      <c r="C110" s="10" t="s">
        <v>38</v>
      </c>
      <c r="D110" s="10" t="s">
        <v>12</v>
      </c>
      <c r="E110" s="10" t="s">
        <v>121</v>
      </c>
      <c r="F110" s="10" t="s">
        <v>60</v>
      </c>
      <c r="G110" s="41" t="n">
        <f aca="false">G111</f>
        <v>54335</v>
      </c>
      <c r="H110" s="41" t="n">
        <f aca="false">H111</f>
        <v>19605</v>
      </c>
      <c r="I110" s="42" t="n">
        <f aca="false">H110/G110*100</f>
        <v>36.0817152848072</v>
      </c>
    </row>
    <row r="111" customFormat="false" ht="31.5" hidden="false" customHeight="false" outlineLevel="0" collapsed="false">
      <c r="A111" s="54" t="s">
        <v>61</v>
      </c>
      <c r="B111" s="40" t="n">
        <v>14</v>
      </c>
      <c r="C111" s="10" t="s">
        <v>38</v>
      </c>
      <c r="D111" s="10" t="s">
        <v>12</v>
      </c>
      <c r="E111" s="10" t="s">
        <v>121</v>
      </c>
      <c r="F111" s="10" t="s">
        <v>62</v>
      </c>
      <c r="G111" s="41" t="n">
        <v>54335</v>
      </c>
      <c r="H111" s="41" t="n">
        <f aca="false">[1]Декабрь!$AV$298</f>
        <v>19605</v>
      </c>
      <c r="I111" s="42" t="n">
        <f aca="false">H111/G111*100</f>
        <v>36.0817152848072</v>
      </c>
    </row>
    <row r="112" customFormat="false" ht="15.75" hidden="false" customHeight="false" outlineLevel="0" collapsed="false">
      <c r="A112" s="9" t="s">
        <v>40</v>
      </c>
      <c r="B112" s="38" t="n">
        <v>14</v>
      </c>
      <c r="C112" s="9" t="s">
        <v>28</v>
      </c>
      <c r="D112" s="9"/>
      <c r="E112" s="10"/>
      <c r="F112" s="10"/>
      <c r="G112" s="35" t="n">
        <f aca="false">G113</f>
        <v>72020</v>
      </c>
      <c r="H112" s="35" t="n">
        <f aca="false">H113</f>
        <v>0</v>
      </c>
      <c r="I112" s="36" t="n">
        <f aca="false">H112/G112*100</f>
        <v>0</v>
      </c>
      <c r="L112" s="23"/>
    </row>
    <row r="113" s="23" customFormat="true" ht="15.75" hidden="false" customHeight="false" outlineLevel="0" collapsed="false">
      <c r="A113" s="59" t="s">
        <v>41</v>
      </c>
      <c r="B113" s="38" t="n">
        <v>14</v>
      </c>
      <c r="C113" s="9" t="s">
        <v>28</v>
      </c>
      <c r="D113" s="9" t="s">
        <v>12</v>
      </c>
      <c r="E113" s="9"/>
      <c r="F113" s="9"/>
      <c r="G113" s="35" t="n">
        <f aca="false">G114</f>
        <v>72020</v>
      </c>
      <c r="H113" s="35" t="n">
        <f aca="false">H114</f>
        <v>0</v>
      </c>
      <c r="I113" s="36" t="n">
        <f aca="false">H113/G113*100</f>
        <v>0</v>
      </c>
    </row>
    <row r="114" customFormat="false" ht="15.75" hidden="false" customHeight="false" outlineLevel="0" collapsed="false">
      <c r="A114" s="43" t="s">
        <v>122</v>
      </c>
      <c r="B114" s="40" t="n">
        <v>14</v>
      </c>
      <c r="C114" s="10" t="s">
        <v>28</v>
      </c>
      <c r="D114" s="10" t="s">
        <v>12</v>
      </c>
      <c r="E114" s="10" t="s">
        <v>123</v>
      </c>
      <c r="F114" s="10"/>
      <c r="G114" s="41" t="n">
        <f aca="false">G115</f>
        <v>72020</v>
      </c>
      <c r="H114" s="41" t="n">
        <f aca="false">H115</f>
        <v>0</v>
      </c>
      <c r="I114" s="42" t="n">
        <f aca="false">H114/G114*100</f>
        <v>0</v>
      </c>
    </row>
    <row r="115" customFormat="false" ht="15.75" hidden="false" customHeight="false" outlineLevel="0" collapsed="false">
      <c r="A115" s="43" t="s">
        <v>124</v>
      </c>
      <c r="B115" s="40" t="n">
        <v>14</v>
      </c>
      <c r="C115" s="10" t="s">
        <v>28</v>
      </c>
      <c r="D115" s="10" t="s">
        <v>12</v>
      </c>
      <c r="E115" s="10" t="s">
        <v>123</v>
      </c>
      <c r="F115" s="10" t="s">
        <v>93</v>
      </c>
      <c r="G115" s="41" t="n">
        <f aca="false">G116</f>
        <v>72020</v>
      </c>
      <c r="H115" s="41" t="n">
        <f aca="false">H116</f>
        <v>0</v>
      </c>
      <c r="I115" s="42" t="n">
        <f aca="false">H115/G115*100</f>
        <v>0</v>
      </c>
    </row>
    <row r="116" customFormat="false" ht="15.75" hidden="false" customHeight="false" outlineLevel="0" collapsed="false">
      <c r="A116" s="44" t="s">
        <v>125</v>
      </c>
      <c r="B116" s="40" t="n">
        <v>14</v>
      </c>
      <c r="C116" s="10" t="s">
        <v>28</v>
      </c>
      <c r="D116" s="10" t="s">
        <v>12</v>
      </c>
      <c r="E116" s="10" t="s">
        <v>123</v>
      </c>
      <c r="F116" s="10" t="s">
        <v>126</v>
      </c>
      <c r="G116" s="41" t="n">
        <v>72020</v>
      </c>
      <c r="H116" s="41" t="n">
        <v>0</v>
      </c>
      <c r="I116" s="42" t="n">
        <f aca="false">H116/G116*100</f>
        <v>0</v>
      </c>
    </row>
    <row r="117" customFormat="false" ht="15.75" hidden="false" customHeight="false" outlineLevel="0" collapsed="false">
      <c r="A117" s="8" t="s">
        <v>42</v>
      </c>
      <c r="B117" s="38"/>
      <c r="C117" s="9"/>
      <c r="D117" s="9"/>
      <c r="E117" s="9"/>
      <c r="F117" s="9"/>
      <c r="G117" s="35" t="n">
        <f aca="false">G11+G51+G58+G65+G70+G107+G112</f>
        <v>6988384.07</v>
      </c>
      <c r="H117" s="35" t="n">
        <f aca="false">H11+H51+H58+H65+H70+H107+H112</f>
        <v>6135008.09</v>
      </c>
      <c r="I117" s="36" t="n">
        <f aca="false">H117/G117*100</f>
        <v>87.7886508318367</v>
      </c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63"/>
      <c r="G118" s="64"/>
    </row>
    <row r="119" customFormat="false" ht="15" hidden="false" customHeight="false" outlineLevel="0" collapsed="false">
      <c r="F119" s="63"/>
      <c r="G119" s="64"/>
      <c r="H119" s="65"/>
    </row>
  </sheetData>
  <mergeCells count="7">
    <mergeCell ref="A1:B1"/>
    <mergeCell ref="C1:I1"/>
    <mergeCell ref="A2:I2"/>
    <mergeCell ref="A3:I3"/>
    <mergeCell ref="A4:I4"/>
    <mergeCell ref="A6:I6"/>
    <mergeCell ref="A7:I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1-12-17T05:41:32Z</cp:lastPrinted>
  <dcterms:modified xsi:type="dcterms:W3CDTF">2023-04-07T06:19:08Z</dcterms:modified>
  <cp:revision>0</cp:revision>
  <dc:subject/>
  <dc:title/>
</cp:coreProperties>
</file>