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G$41</definedName>
    <definedName function="false" hidden="false" localSheetId="1" name="_xlnm.Print_Area" vbProcedure="false">'Приложение 3'!$A$1:$M$252</definedName>
    <definedName function="false" hidden="false" localSheetId="1" name="_xlnm.Print_Titles" vbProcedure="false">'Приложение 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изин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95</xdr:row>
                <xdr:rowOff>52</xdr:rowOff>
              </xdr:from>
              <xdr:to>
                <xdr:col>11</xdr:col>
                <xdr:colOff>82</xdr:colOff>
                <xdr:row>101</xdr:row>
                <xdr:rowOff>14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изин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1</xdr:rowOff>
              </xdr:from>
              <xdr:to>
                <xdr:col>13</xdr:col>
                <xdr:colOff>10</xdr:colOff>
                <xdr:row>123</xdr:row>
                <xdr:rowOff>8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изин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</xdr:rowOff>
              </xdr:from>
              <xdr:to>
                <xdr:col>14</xdr:col>
                <xdr:colOff>44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9" uniqueCount="201">
  <si>
    <t xml:space="preserve">Приложение №2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4</t>
  </si>
  <si>
    <t xml:space="preserve">Отчет об исполнении бюджета муниципального образования "Мезенское" по разделам и подразделам классификации расходов бюджета за 2022 год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Утверждено на 2022 год </t>
  </si>
  <si>
    <t xml:space="preserve">Уточненная сводная бюджетная роспись по состоянию на 01.01.2023</t>
  </si>
  <si>
    <t xml:space="preserve">Исполнено          на 01.01.2023</t>
  </si>
  <si>
    <t xml:space="preserve">Исполнено в % к уточненной сводной бюджетной росписи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отографии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 РАСХОДОВ</t>
  </si>
  <si>
    <t xml:space="preserve">Приложение № 3</t>
  </si>
  <si>
    <t xml:space="preserve">Отчет об исполнении бюджета муниципального образования "Мезенское" в разрезе ведомственной структуры расходов бюджета за 2022 год </t>
  </si>
  <si>
    <t xml:space="preserve">Глава</t>
  </si>
  <si>
    <t xml:space="preserve">Раз-дел</t>
  </si>
  <si>
    <t xml:space="preserve">Под- раз- дел</t>
  </si>
  <si>
    <t xml:space="preserve">Целевая статья</t>
  </si>
  <si>
    <t xml:space="preserve">Вид расхо-дов</t>
  </si>
  <si>
    <t xml:space="preserve">Утверждено на 2022 год</t>
  </si>
  <si>
    <t xml:space="preserve">Отдел по делам молодежи, культуре и искусству администрации МО "Мезенский район"</t>
  </si>
  <si>
    <t xml:space="preserve">015</t>
  </si>
  <si>
    <t xml:space="preserve">Непрограммные расходы</t>
  </si>
  <si>
    <t xml:space="preserve">0</t>
  </si>
  <si>
    <t xml:space="preserve">00</t>
  </si>
  <si>
    <t xml:space="preserve">00000</t>
  </si>
  <si>
    <t xml:space="preserve">Поддержка территориального общественного самоуправления в сельской местности</t>
  </si>
  <si>
    <t xml:space="preserve">100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звитие территориального общественного самоуправления Архангельской области</t>
  </si>
  <si>
    <t xml:space="preserve">S8420</t>
  </si>
  <si>
    <t xml:space="preserve">Расходы на проведение мероприятий за счет благотворительной помощи</t>
  </si>
  <si>
    <t xml:space="preserve">27400</t>
  </si>
  <si>
    <t xml:space="preserve">Мероприятия в сфере культуры и искусства</t>
  </si>
  <si>
    <t xml:space="preserve">14030</t>
  </si>
  <si>
    <t xml:space="preserve">Закупка товаров, работ и услуг для государственных (муниципальных) нужд</t>
  </si>
  <si>
    <t xml:space="preserve">СОЦИАЛЬНАЯ ПОЛИТИКА</t>
  </si>
  <si>
    <t xml:space="preserve">Муниципальная программа "Обеспечение жильем молодых семей, проживающих на территории муниципального образования «Мезенское» на 2021-2025 годы"</t>
  </si>
  <si>
    <t xml:space="preserve">Реализация мероприятий по обеспечению жильем молодых семей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оциальных выплат молодым семьям</t>
  </si>
  <si>
    <t xml:space="preserve">Мероприятия в области физической культуры и спорта</t>
  </si>
  <si>
    <t xml:space="preserve">16010</t>
  </si>
  <si>
    <t xml:space="preserve">Премии и гранты</t>
  </si>
  <si>
    <t xml:space="preserve">350</t>
  </si>
  <si>
    <t xml:space="preserve">Комитет по управлению муниципальным имуществом и земельным отношениям администрации МО "Мезенский район"</t>
  </si>
  <si>
    <t xml:space="preserve">024</t>
  </si>
  <si>
    <t xml:space="preserve"> 00000</t>
  </si>
  <si>
    <t xml:space="preserve">Прочие мероприяти в области жилищного хозяйства</t>
  </si>
  <si>
    <t xml:space="preserve">17030</t>
  </si>
  <si>
    <t xml:space="preserve">Прочие мероприяти в области коммунального хозяйства</t>
  </si>
  <si>
    <t xml:space="preserve">170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МО "Мезенский район"</t>
  </si>
  <si>
    <t xml:space="preserve">027</t>
  </si>
  <si>
    <t xml:space="preserve">Расходы на обеспечение деятельности представительного органа муниципального образования</t>
  </si>
  <si>
    <t xml:space="preserve">1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оведение выборов и референдумов</t>
  </si>
  <si>
    <t xml:space="preserve">10070</t>
  </si>
  <si>
    <t xml:space="preserve">Специальные расходы</t>
  </si>
  <si>
    <t xml:space="preserve">880</t>
  </si>
  <si>
    <t xml:space="preserve">Выполнение обязательств органами местного самоуправления</t>
  </si>
  <si>
    <t xml:space="preserve">10120</t>
  </si>
  <si>
    <t xml:space="preserve">Резервный фонд администрации муниципального образования "Мезенский район"</t>
  </si>
  <si>
    <t xml:space="preserve">21060</t>
  </si>
  <si>
    <t xml:space="preserve">Исполнение судебных актов</t>
  </si>
  <si>
    <t xml:space="preserve">10140</t>
  </si>
  <si>
    <t xml:space="preserve">Иные закупки товаров, работ и услуг для государственных (муниципальных нужд) нужд</t>
  </si>
  <si>
    <t xml:space="preserve">830</t>
  </si>
  <si>
    <t xml:space="preserve">Муниципальная программа «Защита населения и территории муниципального образования «Мезенское» от чрезвычайных ситуаций природного и техногенного характера, обеспечение пожарной безопасности и безопасности людей на водных объектах на  2021 – 2025 годы»  </t>
  </si>
  <si>
    <t xml:space="preserve">Защита населения на территории поселений от чрезвычайных ситуаций</t>
  </si>
  <si>
    <t xml:space="preserve">11010</t>
  </si>
  <si>
    <t xml:space="preserve">Мероприятия по обеспечению пожарной безопасности</t>
  </si>
  <si>
    <t xml:space="preserve">11020</t>
  </si>
  <si>
    <t xml:space="preserve">Приобретение и установка автономных дымовых пожарных извещателей</t>
  </si>
  <si>
    <t xml:space="preserve">S6870</t>
  </si>
  <si>
    <t xml:space="preserve">Муниципальная программа "Развитие общественного пассажирского транспорта и организация транспортного обслуживания населения,  дорожной инфраструктуры муниципального образования  «Мезенское»  на 2021- 2025 годы»</t>
  </si>
  <si>
    <t xml:space="preserve">Создание условий для предоставления транспортных услуг населению и организация транспортного обслуживания населения автомобильным транспортом  в границах г.Мезени</t>
  </si>
  <si>
    <t xml:space="preserve">12080</t>
  </si>
  <si>
    <t xml:space="preserve">Расходы на выплаты персоналу казенных учреждений</t>
  </si>
  <si>
    <t xml:space="preserve">110</t>
  </si>
  <si>
    <t xml:space="preserve">Приобретение основных средств</t>
  </si>
  <si>
    <t xml:space="preserve">130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Расходы по содержанию и ремонту дорог, осуществляемые МКУ "Хозяйственная служба администрации МО "Мезенский район"</t>
  </si>
  <si>
    <t xml:space="preserve">1209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S875Д</t>
  </si>
  <si>
    <t xml:space="preserve">Приведение в нормативное состояние сети автомобильных дорог общего пользования местного значения</t>
  </si>
  <si>
    <t xml:space="preserve">7491Д</t>
  </si>
  <si>
    <t xml:space="preserve">Содержание и ремонт муниципальных дорог</t>
  </si>
  <si>
    <t xml:space="preserve">12020</t>
  </si>
  <si>
    <t xml:space="preserve">Ремонт и содержание автомобильных дорог общего пользования местного значения, находящихся в собственности муниципального образования, осуществляемого за счет бюджетных ассигнований дорожного фонда муниципального образования</t>
  </si>
  <si>
    <t xml:space="preserve">1205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находящихся в собственности поселений, осуществляемых за счет бюджетных ассигнований муниципального дорожного фонда</t>
  </si>
  <si>
    <t xml:space="preserve">23040</t>
  </si>
  <si>
    <t xml:space="preserve">Мероприятия по землеустройству и землепользованию</t>
  </si>
  <si>
    <t xml:space="preserve">120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3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67484</t>
  </si>
  <si>
    <t xml:space="preserve">Закупка и доставка каменного угля для нужд поселений</t>
  </si>
  <si>
    <t xml:space="preserve">13080</t>
  </si>
  <si>
    <t xml:space="preserve">Резервный фонд администрации муниципального образования «Мезенский район»</t>
  </si>
  <si>
    <t xml:space="preserve">Поддержка коммунального хозяйства поселений</t>
  </si>
  <si>
    <t xml:space="preserve">28150</t>
  </si>
  <si>
    <t xml:space="preserve">Муниципальная программа «Формирование современной комфортной городской среды в МО «Мезенское» на 2018 – 2024 годы»</t>
  </si>
  <si>
    <t xml:space="preserve">Благоустройство общественных и дворовых территорий</t>
  </si>
  <si>
    <t xml:space="preserve">13110</t>
  </si>
  <si>
    <t xml:space="preserve">03 </t>
  </si>
  <si>
    <t xml:space="preserve">Проекты благоустройства Всероссийского конкурса "Малые города"</t>
  </si>
  <si>
    <t xml:space="preserve">13120</t>
  </si>
  <si>
    <t xml:space="preserve">2816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F2</t>
  </si>
  <si>
    <t xml:space="preserve">54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муниципального автономного учреждения</t>
  </si>
  <si>
    <t xml:space="preserve">13130</t>
  </si>
  <si>
    <t xml:space="preserve">Реализация программ формирования современной городской среды</t>
  </si>
  <si>
    <t xml:space="preserve">555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00</t>
  </si>
  <si>
    <t xml:space="preserve">S641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78040</t>
  </si>
  <si>
    <t xml:space="preserve">Уличное освещение</t>
  </si>
  <si>
    <t xml:space="preserve">13020</t>
  </si>
  <si>
    <t xml:space="preserve">Реконструкция системы уличного освещения</t>
  </si>
  <si>
    <t xml:space="preserve">20530</t>
  </si>
  <si>
    <t xml:space="preserve">Организация ритуальных услуг и содержание мест захоронения</t>
  </si>
  <si>
    <t xml:space="preserve">13030</t>
  </si>
  <si>
    <t xml:space="preserve">Прочие мероприятия в рамках благоустройства</t>
  </si>
  <si>
    <t xml:space="preserve">1304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5424F</t>
  </si>
  <si>
    <t xml:space="preserve">Доплаты к пенсиям муниципальных служащих</t>
  </si>
  <si>
    <t xml:space="preserve">15010</t>
  </si>
  <si>
    <t xml:space="preserve">Публичные нормативные социальные выплаты гражданам</t>
  </si>
  <si>
    <t xml:space="preserve">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9.28"/>
    <col collapsed="false" customWidth="true" hidden="false" outlineLevel="0" max="3" min="3" style="1" width="12.14"/>
    <col collapsed="false" customWidth="true" hidden="false" outlineLevel="0" max="4" min="4" style="2" width="14.7"/>
    <col collapsed="false" customWidth="true" hidden="false" outlineLevel="0" max="6" min="5" style="2" width="13.85"/>
    <col collapsed="false" customWidth="true" hidden="false" outlineLevel="0" max="7" min="7" style="2" width="10.28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E4" s="4" t="s">
        <v>3</v>
      </c>
      <c r="F4" s="4"/>
      <c r="G4" s="4"/>
    </row>
    <row r="7" s="2" customFormat="true" ht="36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2" customFormat="true" ht="8.25" hidden="false" customHeight="true" outlineLevel="0" collapsed="false">
      <c r="A8" s="6"/>
      <c r="B8" s="6"/>
      <c r="C8" s="6"/>
      <c r="D8" s="6"/>
      <c r="E8" s="6"/>
      <c r="F8" s="6"/>
      <c r="G8" s="6"/>
    </row>
    <row r="9" s="2" customFormat="true" ht="12.75" hidden="false" customHeight="false" outlineLevel="0" collapsed="false">
      <c r="A9" s="1"/>
      <c r="B9" s="1"/>
      <c r="C9" s="1"/>
      <c r="G9" s="3" t="s">
        <v>5</v>
      </c>
    </row>
    <row r="10" s="2" customFormat="true" ht="73.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9" t="s">
        <v>12</v>
      </c>
    </row>
    <row r="11" s="2" customFormat="true" ht="12.75" hidden="false" customHeight="true" outlineLevel="0" collapsed="false">
      <c r="A11" s="10" t="n">
        <v>1</v>
      </c>
      <c r="B11" s="11" t="n">
        <v>2</v>
      </c>
      <c r="C11" s="11" t="n">
        <v>3</v>
      </c>
      <c r="D11" s="8" t="n">
        <v>4</v>
      </c>
      <c r="E11" s="8" t="n">
        <v>5</v>
      </c>
      <c r="F11" s="8" t="n">
        <v>6</v>
      </c>
      <c r="G11" s="12"/>
      <c r="H11" s="13"/>
    </row>
    <row r="12" s="2" customFormat="true" ht="18" hidden="false" customHeight="true" outlineLevel="0" collapsed="false">
      <c r="A12" s="14" t="s">
        <v>13</v>
      </c>
      <c r="B12" s="15" t="s">
        <v>14</v>
      </c>
      <c r="C12" s="15"/>
      <c r="D12" s="16" t="n">
        <f aca="false">D13+D15+D14</f>
        <v>604604.23</v>
      </c>
      <c r="E12" s="16" t="n">
        <f aca="false">E13+E15+E14</f>
        <v>604604.23</v>
      </c>
      <c r="F12" s="16" t="n">
        <f aca="false">F13+F15+F14</f>
        <v>592570.23</v>
      </c>
      <c r="G12" s="17" t="n">
        <f aca="false">F12/E12*100</f>
        <v>98.0096070449259</v>
      </c>
    </row>
    <row r="13" customFormat="false" ht="39.75" hidden="false" customHeight="true" outlineLevel="0" collapsed="false">
      <c r="A13" s="18" t="s">
        <v>15</v>
      </c>
      <c r="B13" s="19" t="s">
        <v>14</v>
      </c>
      <c r="C13" s="19" t="s">
        <v>16</v>
      </c>
      <c r="D13" s="20" t="n">
        <f aca="false">'Приложение 3'!J67</f>
        <v>36170</v>
      </c>
      <c r="E13" s="20" t="n">
        <f aca="false">'Приложение 3'!K67</f>
        <v>36170</v>
      </c>
      <c r="F13" s="20" t="n">
        <f aca="false">'Приложение 3'!L67</f>
        <v>24136</v>
      </c>
      <c r="G13" s="21" t="n">
        <f aca="false">F13/E13*100</f>
        <v>66.729333701963</v>
      </c>
    </row>
    <row r="14" customFormat="false" ht="18" hidden="true" customHeight="true" outlineLevel="0" collapsed="false">
      <c r="A14" s="22" t="s">
        <v>17</v>
      </c>
      <c r="B14" s="23" t="s">
        <v>14</v>
      </c>
      <c r="C14" s="19" t="s">
        <v>18</v>
      </c>
      <c r="D14" s="20" t="n">
        <v>0</v>
      </c>
      <c r="E14" s="24"/>
      <c r="F14" s="25" t="n">
        <f aca="false">D14+E14</f>
        <v>0</v>
      </c>
      <c r="G14" s="21" t="e">
        <f aca="false">F14/E14*100</f>
        <v>#DIV/0!</v>
      </c>
    </row>
    <row r="15" customFormat="false" ht="14.25" hidden="false" customHeight="true" outlineLevel="0" collapsed="false">
      <c r="A15" s="18" t="s">
        <v>19</v>
      </c>
      <c r="B15" s="19" t="s">
        <v>14</v>
      </c>
      <c r="C15" s="19" t="s">
        <v>20</v>
      </c>
      <c r="D15" s="20" t="n">
        <f aca="false">'Приложение 3'!J80+'Приложение 3'!J12</f>
        <v>568434.23</v>
      </c>
      <c r="E15" s="20" t="n">
        <f aca="false">'Приложение 3'!K80+'Приложение 3'!K12</f>
        <v>568434.23</v>
      </c>
      <c r="F15" s="20" t="n">
        <f aca="false">'Приложение 3'!L80+'Приложение 3'!L12</f>
        <v>568434.23</v>
      </c>
      <c r="G15" s="21" t="n">
        <f aca="false">F15/E15*100</f>
        <v>100</v>
      </c>
    </row>
    <row r="16" customFormat="false" ht="12.75" hidden="false" customHeight="true" outlineLevel="0" collapsed="false">
      <c r="A16" s="18"/>
      <c r="B16" s="19"/>
      <c r="C16" s="19"/>
      <c r="D16" s="20"/>
      <c r="E16" s="26"/>
      <c r="F16" s="27"/>
      <c r="G16" s="21"/>
      <c r="H16" s="1"/>
      <c r="I16" s="1"/>
    </row>
    <row r="17" customFormat="false" ht="24" hidden="false" customHeight="true" outlineLevel="0" collapsed="false">
      <c r="A17" s="28" t="s">
        <v>21</v>
      </c>
      <c r="B17" s="29" t="s">
        <v>16</v>
      </c>
      <c r="C17" s="29"/>
      <c r="D17" s="30" t="n">
        <f aca="false">D18</f>
        <v>744675</v>
      </c>
      <c r="E17" s="30" t="n">
        <f aca="false">E18</f>
        <v>744675</v>
      </c>
      <c r="F17" s="30" t="n">
        <f aca="false">F18</f>
        <v>744532</v>
      </c>
      <c r="G17" s="31" t="n">
        <f aca="false">F17/E17*100</f>
        <v>99.9807969919764</v>
      </c>
    </row>
    <row r="18" customFormat="false" ht="26.25" hidden="false" customHeight="true" outlineLevel="0" collapsed="false">
      <c r="A18" s="22" t="s">
        <v>22</v>
      </c>
      <c r="B18" s="23" t="s">
        <v>16</v>
      </c>
      <c r="C18" s="19" t="s">
        <v>23</v>
      </c>
      <c r="D18" s="20" t="n">
        <f aca="false">'Приложение 3'!J96</f>
        <v>744675</v>
      </c>
      <c r="E18" s="20" t="n">
        <f aca="false">'Приложение 3'!K96</f>
        <v>744675</v>
      </c>
      <c r="F18" s="20" t="n">
        <f aca="false">'Приложение 3'!L96</f>
        <v>744532</v>
      </c>
      <c r="G18" s="21" t="n">
        <f aca="false">F18/E18*100</f>
        <v>99.9807969919764</v>
      </c>
    </row>
    <row r="19" customFormat="false" ht="12.75" hidden="false" customHeight="false" outlineLevel="0" collapsed="false">
      <c r="A19" s="18"/>
      <c r="B19" s="19"/>
      <c r="C19" s="19"/>
      <c r="D19" s="20"/>
      <c r="E19" s="32"/>
      <c r="F19" s="27"/>
      <c r="G19" s="21"/>
    </row>
    <row r="20" customFormat="false" ht="14.25" hidden="false" customHeight="true" outlineLevel="0" collapsed="false">
      <c r="A20" s="28" t="s">
        <v>24</v>
      </c>
      <c r="B20" s="29" t="s">
        <v>25</v>
      </c>
      <c r="C20" s="29"/>
      <c r="D20" s="30" t="n">
        <f aca="false">D21+D22+D23</f>
        <v>35807303.75</v>
      </c>
      <c r="E20" s="30" t="n">
        <f aca="false">E21+E22+E23</f>
        <v>35807303.75</v>
      </c>
      <c r="F20" s="30" t="n">
        <f aca="false">F21+F22+F23</f>
        <v>34969360.87</v>
      </c>
      <c r="G20" s="31" t="n">
        <f aca="false">F20/E20*100</f>
        <v>97.659854855729</v>
      </c>
    </row>
    <row r="21" customFormat="false" ht="14.25" hidden="false" customHeight="true" outlineLevel="0" collapsed="false">
      <c r="A21" s="18" t="s">
        <v>26</v>
      </c>
      <c r="B21" s="19" t="s">
        <v>25</v>
      </c>
      <c r="C21" s="19" t="s">
        <v>27</v>
      </c>
      <c r="D21" s="20" t="n">
        <f aca="false">'Приложение 3'!J109</f>
        <v>8863399.43</v>
      </c>
      <c r="E21" s="20" t="n">
        <f aca="false">'Приложение 3'!K109</f>
        <v>8863399.43</v>
      </c>
      <c r="F21" s="20" t="n">
        <f aca="false">'Приложение 3'!L109</f>
        <v>8069391.15</v>
      </c>
      <c r="G21" s="21" t="n">
        <f aca="false">F21/E21*100</f>
        <v>91.041718403071</v>
      </c>
    </row>
    <row r="22" customFormat="false" ht="15" hidden="false" customHeight="true" outlineLevel="0" collapsed="false">
      <c r="A22" s="18" t="s">
        <v>28</v>
      </c>
      <c r="B22" s="19" t="s">
        <v>25</v>
      </c>
      <c r="C22" s="19" t="s">
        <v>29</v>
      </c>
      <c r="D22" s="20" t="n">
        <f aca="false">'Приложение 3'!J125</f>
        <v>26943904.32</v>
      </c>
      <c r="E22" s="20" t="n">
        <f aca="false">'Приложение 3'!K125</f>
        <v>26943904.32</v>
      </c>
      <c r="F22" s="20" t="n">
        <f aca="false">'Приложение 3'!L125</f>
        <v>26899969.72</v>
      </c>
      <c r="G22" s="21" t="n">
        <f aca="false">F22/E22*100</f>
        <v>99.8369404839098</v>
      </c>
    </row>
    <row r="23" customFormat="false" ht="15" hidden="true" customHeight="true" outlineLevel="0" collapsed="false">
      <c r="A23" s="33" t="s">
        <v>30</v>
      </c>
      <c r="B23" s="23" t="s">
        <v>25</v>
      </c>
      <c r="C23" s="19" t="s">
        <v>31</v>
      </c>
      <c r="D23" s="20" t="n">
        <v>0</v>
      </c>
      <c r="E23" s="24"/>
      <c r="F23" s="25" t="n">
        <f aca="false">D23+E23</f>
        <v>0</v>
      </c>
      <c r="G23" s="21" t="e">
        <f aca="false">F23/E23*100</f>
        <v>#DIV/0!</v>
      </c>
    </row>
    <row r="24" customFormat="false" ht="13.5" hidden="false" customHeight="true" outlineLevel="0" collapsed="false">
      <c r="A24" s="18"/>
      <c r="B24" s="19"/>
      <c r="C24" s="19"/>
      <c r="D24" s="20"/>
      <c r="E24" s="34"/>
      <c r="F24" s="27"/>
      <c r="G24" s="21"/>
    </row>
    <row r="25" customFormat="false" ht="13.5" hidden="false" customHeight="true" outlineLevel="0" collapsed="false">
      <c r="A25" s="28" t="s">
        <v>32</v>
      </c>
      <c r="B25" s="29" t="s">
        <v>33</v>
      </c>
      <c r="C25" s="29"/>
      <c r="D25" s="30" t="n">
        <f aca="false">D26+D27+D28+D29</f>
        <v>50148539.32</v>
      </c>
      <c r="E25" s="30" t="n">
        <f aca="false">E26+E27+E28+E29</f>
        <v>49978539.32</v>
      </c>
      <c r="F25" s="30" t="n">
        <f aca="false">F26+F27+F28+F29</f>
        <v>47043291.42</v>
      </c>
      <c r="G25" s="31" t="n">
        <f aca="false">F25/E25*100</f>
        <v>94.1269834214115</v>
      </c>
    </row>
    <row r="26" customFormat="false" ht="13.5" hidden="false" customHeight="true" outlineLevel="0" collapsed="false">
      <c r="A26" s="18" t="s">
        <v>34</v>
      </c>
      <c r="B26" s="19" t="s">
        <v>33</v>
      </c>
      <c r="C26" s="19" t="s">
        <v>14</v>
      </c>
      <c r="D26" s="20" t="n">
        <f aca="false">'Приложение 3'!J53+'Приложение 3'!J156</f>
        <v>31648330.21</v>
      </c>
      <c r="E26" s="20" t="n">
        <f aca="false">'Приложение 3'!K53+'Приложение 3'!K156</f>
        <v>31648330.21</v>
      </c>
      <c r="F26" s="20" t="n">
        <f aca="false">'Приложение 3'!L53+'Приложение 3'!L156</f>
        <v>30131168.9</v>
      </c>
      <c r="G26" s="21" t="n">
        <f aca="false">F26/E26*100</f>
        <v>95.2061884468059</v>
      </c>
    </row>
    <row r="27" s="2" customFormat="true" ht="16.5" hidden="false" customHeight="true" outlineLevel="0" collapsed="false">
      <c r="A27" s="18" t="s">
        <v>35</v>
      </c>
      <c r="B27" s="19" t="s">
        <v>33</v>
      </c>
      <c r="C27" s="19" t="s">
        <v>36</v>
      </c>
      <c r="D27" s="20" t="n">
        <f aca="false">'Приложение 3'!J58+'Приложение 3'!J175</f>
        <v>639751.32</v>
      </c>
      <c r="E27" s="20" t="n">
        <f aca="false">'Приложение 3'!K58+'Приложение 3'!K175</f>
        <v>639751.32</v>
      </c>
      <c r="F27" s="20" t="n">
        <f aca="false">'Приложение 3'!L58+'Приложение 3'!L175</f>
        <v>610271.94</v>
      </c>
      <c r="G27" s="21" t="n">
        <f aca="false">F27/E27*100</f>
        <v>95.3920564009153</v>
      </c>
    </row>
    <row r="28" s="2" customFormat="true" ht="13.5" hidden="false" customHeight="true" outlineLevel="0" collapsed="false">
      <c r="A28" s="18" t="s">
        <v>37</v>
      </c>
      <c r="B28" s="19" t="s">
        <v>33</v>
      </c>
      <c r="C28" s="19" t="s">
        <v>16</v>
      </c>
      <c r="D28" s="20" t="n">
        <f aca="false">'Приложение 3'!J190</f>
        <v>17360457.79</v>
      </c>
      <c r="E28" s="20" t="n">
        <f aca="false">'Приложение 3'!K190</f>
        <v>17190457.79</v>
      </c>
      <c r="F28" s="20" t="n">
        <f aca="false">'Приложение 3'!L190</f>
        <v>15801850.58</v>
      </c>
      <c r="G28" s="21" t="n">
        <f aca="false">F28/E28*100</f>
        <v>91.9222208799595</v>
      </c>
    </row>
    <row r="29" s="2" customFormat="true" ht="15.75" hidden="false" customHeight="true" outlineLevel="0" collapsed="false">
      <c r="A29" s="18" t="s">
        <v>38</v>
      </c>
      <c r="B29" s="19" t="s">
        <v>33</v>
      </c>
      <c r="C29" s="19" t="s">
        <v>33</v>
      </c>
      <c r="D29" s="20" t="n">
        <f aca="false">'Приложение 3'!J239</f>
        <v>500000</v>
      </c>
      <c r="E29" s="20" t="n">
        <f aca="false">'Приложение 3'!K239</f>
        <v>500000</v>
      </c>
      <c r="F29" s="20" t="n">
        <f aca="false">'Приложение 3'!L239</f>
        <v>500000</v>
      </c>
      <c r="G29" s="21" t="n">
        <f aca="false">F29/E29*100</f>
        <v>100</v>
      </c>
    </row>
    <row r="30" s="2" customFormat="true" ht="12.75" hidden="false" customHeight="true" outlineLevel="0" collapsed="false">
      <c r="A30" s="18"/>
      <c r="B30" s="19"/>
      <c r="C30" s="19"/>
      <c r="D30" s="20"/>
      <c r="E30" s="32"/>
      <c r="F30" s="35" t="n">
        <f aca="false">D30+E30</f>
        <v>0</v>
      </c>
      <c r="G30" s="21"/>
    </row>
    <row r="31" s="2" customFormat="true" ht="12.75" hidden="false" customHeight="true" outlineLevel="0" collapsed="false">
      <c r="A31" s="28" t="s">
        <v>39</v>
      </c>
      <c r="B31" s="29" t="s">
        <v>27</v>
      </c>
      <c r="C31" s="29"/>
      <c r="D31" s="30" t="n">
        <f aca="false">D32+D33</f>
        <v>206940.61</v>
      </c>
      <c r="E31" s="30" t="n">
        <f aca="false">E32+E33</f>
        <v>206940.61</v>
      </c>
      <c r="F31" s="30" t="n">
        <f aca="false">F32+F33</f>
        <v>186938.78</v>
      </c>
      <c r="G31" s="31" t="n">
        <f aca="false">F31/E31*100</f>
        <v>90.3345070839407</v>
      </c>
    </row>
    <row r="32" s="2" customFormat="true" ht="14.25" hidden="false" customHeight="true" outlineLevel="0" collapsed="false">
      <c r="A32" s="18" t="s">
        <v>40</v>
      </c>
      <c r="B32" s="19" t="s">
        <v>27</v>
      </c>
      <c r="C32" s="19" t="s">
        <v>14</v>
      </c>
      <c r="D32" s="20" t="n">
        <f aca="false">'Приложение 3'!J25</f>
        <v>206940.61</v>
      </c>
      <c r="E32" s="20" t="n">
        <f aca="false">'Приложение 3'!K25</f>
        <v>206940.61</v>
      </c>
      <c r="F32" s="20" t="n">
        <f aca="false">'Приложение 3'!L25</f>
        <v>186938.78</v>
      </c>
      <c r="G32" s="21" t="n">
        <f aca="false">F32/E32*100</f>
        <v>90.3345070839407</v>
      </c>
    </row>
    <row r="33" s="2" customFormat="true" ht="14.25" hidden="true" customHeight="true" outlineLevel="0" collapsed="false">
      <c r="A33" s="18" t="s">
        <v>41</v>
      </c>
      <c r="B33" s="19" t="s">
        <v>27</v>
      </c>
      <c r="C33" s="19" t="s">
        <v>25</v>
      </c>
      <c r="D33" s="20"/>
      <c r="E33" s="36"/>
      <c r="F33" s="25" t="n">
        <f aca="false">D33+E33</f>
        <v>0</v>
      </c>
      <c r="G33" s="21" t="e">
        <f aca="false">F33/E33*100</f>
        <v>#DIV/0!</v>
      </c>
    </row>
    <row r="34" s="2" customFormat="true" ht="9.75" hidden="false" customHeight="true" outlineLevel="0" collapsed="false">
      <c r="A34" s="18"/>
      <c r="B34" s="19"/>
      <c r="C34" s="19"/>
      <c r="D34" s="20"/>
      <c r="E34" s="32"/>
      <c r="F34" s="35"/>
      <c r="G34" s="21"/>
    </row>
    <row r="35" s="2" customFormat="true" ht="15" hidden="false" customHeight="true" outlineLevel="0" collapsed="false">
      <c r="A35" s="28" t="s">
        <v>42</v>
      </c>
      <c r="B35" s="29" t="s">
        <v>23</v>
      </c>
      <c r="C35" s="29"/>
      <c r="D35" s="30" t="n">
        <f aca="false">D36+D37</f>
        <v>640456.87</v>
      </c>
      <c r="E35" s="30" t="n">
        <f aca="false">E36+E37</f>
        <v>640456.87</v>
      </c>
      <c r="F35" s="30" t="n">
        <f aca="false">F36+F37</f>
        <v>640456.87</v>
      </c>
      <c r="G35" s="21" t="n">
        <f aca="false">F35/E35*100</f>
        <v>100</v>
      </c>
    </row>
    <row r="36" s="2" customFormat="true" ht="12.75" hidden="true" customHeight="true" outlineLevel="0" collapsed="false">
      <c r="A36" s="18" t="s">
        <v>43</v>
      </c>
      <c r="B36" s="19" t="s">
        <v>23</v>
      </c>
      <c r="C36" s="19" t="s">
        <v>14</v>
      </c>
      <c r="D36" s="20" t="n">
        <f aca="false">'Приложение 3'!J246</f>
        <v>0</v>
      </c>
      <c r="E36" s="20" t="n">
        <f aca="false">'Приложение 3'!K246</f>
        <v>0</v>
      </c>
      <c r="F36" s="20" t="n">
        <f aca="false">'Приложение 3'!L246</f>
        <v>0</v>
      </c>
      <c r="G36" s="21" t="e">
        <f aca="false">F36/E36*100</f>
        <v>#DIV/0!</v>
      </c>
    </row>
    <row r="37" s="2" customFormat="true" ht="12.75" hidden="false" customHeight="true" outlineLevel="0" collapsed="false">
      <c r="A37" s="37" t="s">
        <v>44</v>
      </c>
      <c r="B37" s="19" t="s">
        <v>23</v>
      </c>
      <c r="C37" s="19" t="s">
        <v>25</v>
      </c>
      <c r="D37" s="20" t="n">
        <f aca="false">'Приложение 3'!J34</f>
        <v>640456.87</v>
      </c>
      <c r="E37" s="20" t="n">
        <f aca="false">'Приложение 3'!K34</f>
        <v>640456.87</v>
      </c>
      <c r="F37" s="20" t="n">
        <f aca="false">'Приложение 3'!L34</f>
        <v>640456.87</v>
      </c>
      <c r="G37" s="21" t="n">
        <f aca="false">F37/E37*100</f>
        <v>100</v>
      </c>
    </row>
    <row r="38" s="2" customFormat="true" ht="7.5" hidden="false" customHeight="true" outlineLevel="0" collapsed="false">
      <c r="A38" s="18"/>
      <c r="B38" s="19"/>
      <c r="C38" s="19"/>
      <c r="D38" s="20"/>
      <c r="E38" s="24"/>
      <c r="F38" s="35"/>
      <c r="G38" s="21"/>
    </row>
    <row r="39" s="2" customFormat="true" ht="13.5" hidden="false" customHeight="true" outlineLevel="0" collapsed="false">
      <c r="A39" s="28" t="s">
        <v>45</v>
      </c>
      <c r="B39" s="29" t="s">
        <v>46</v>
      </c>
      <c r="C39" s="29"/>
      <c r="D39" s="30" t="n">
        <f aca="false">D40</f>
        <v>217014</v>
      </c>
      <c r="E39" s="30" t="n">
        <f aca="false">E40</f>
        <v>217014</v>
      </c>
      <c r="F39" s="30" t="n">
        <f aca="false">F40</f>
        <v>213204.98</v>
      </c>
      <c r="G39" s="31" t="n">
        <f aca="false">F39/E39*100</f>
        <v>98.2448044826601</v>
      </c>
    </row>
    <row r="40" s="2" customFormat="true" ht="15.75" hidden="false" customHeight="true" outlineLevel="0" collapsed="false">
      <c r="A40" s="38" t="s">
        <v>47</v>
      </c>
      <c r="B40" s="39" t="s">
        <v>46</v>
      </c>
      <c r="C40" s="39" t="s">
        <v>14</v>
      </c>
      <c r="D40" s="20" t="n">
        <f aca="false">'Приложение 3'!J43</f>
        <v>217014</v>
      </c>
      <c r="E40" s="20" t="n">
        <f aca="false">'Приложение 3'!K43</f>
        <v>217014</v>
      </c>
      <c r="F40" s="20" t="n">
        <f aca="false">'Приложение 3'!L43</f>
        <v>213204.98</v>
      </c>
      <c r="G40" s="40" t="n">
        <f aca="false">F40/E40*100</f>
        <v>98.2448044826601</v>
      </c>
    </row>
    <row r="41" s="2" customFormat="true" ht="15.75" hidden="false" customHeight="true" outlineLevel="0" collapsed="false">
      <c r="A41" s="41" t="s">
        <v>48</v>
      </c>
      <c r="B41" s="42"/>
      <c r="C41" s="42"/>
      <c r="D41" s="43" t="n">
        <f aca="false">D12+D17+D20+D25+D31+D35+D39</f>
        <v>88369533.78</v>
      </c>
      <c r="E41" s="43" t="n">
        <f aca="false">E12+E17+E20+E25+E31+E35+E39</f>
        <v>88199533.78</v>
      </c>
      <c r="F41" s="43" t="n">
        <f aca="false">F12+F17+F20+F25+F31+F35+F39</f>
        <v>84390355.15</v>
      </c>
      <c r="G41" s="17" t="n">
        <f aca="false">F41/E41*100</f>
        <v>95.6811805383219</v>
      </c>
      <c r="H41" s="13"/>
    </row>
    <row r="44" s="2" customFormat="true" ht="12.75" hidden="false" customHeight="false" outlineLevel="0" collapsed="false">
      <c r="A44" s="1"/>
      <c r="B44" s="1"/>
      <c r="C44" s="1"/>
      <c r="D44" s="44"/>
    </row>
  </sheetData>
  <mergeCells count="3">
    <mergeCell ref="E4:G4"/>
    <mergeCell ref="A7:G7"/>
    <mergeCell ref="A8:G8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5" min="4" style="1" width="5.28"/>
    <col collapsed="false" customWidth="true" hidden="false" outlineLevel="0" max="7" min="6" style="1" width="3.85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15.13"/>
    <col collapsed="false" customWidth="true" hidden="false" outlineLevel="0" max="11" min="11" style="2" width="14.28"/>
    <col collapsed="false" customWidth="true" hidden="false" outlineLevel="0" max="12" min="12" style="2" width="13.85"/>
    <col collapsed="false" customWidth="true" hidden="false" outlineLevel="0" max="13" min="13" style="45" width="7.56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46" t="s">
        <v>49</v>
      </c>
    </row>
    <row r="2" customFormat="false" ht="12.75" hidden="false" customHeight="false" outlineLevel="0" collapsed="false">
      <c r="K2" s="47"/>
      <c r="L2" s="47"/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K4" s="4" t="s">
        <v>3</v>
      </c>
      <c r="L4" s="4"/>
      <c r="M4" s="4"/>
      <c r="N4" s="47"/>
      <c r="O4" s="47"/>
    </row>
    <row r="5" s="2" customFormat="true" ht="15" hidden="false" customHeight="true" outlineLevel="0" collapsed="false">
      <c r="A5" s="1"/>
      <c r="B5" s="1"/>
      <c r="C5" s="1"/>
      <c r="D5" s="1"/>
      <c r="E5" s="1"/>
      <c r="F5" s="1"/>
      <c r="G5" s="48"/>
      <c r="H5" s="1"/>
      <c r="I5" s="1"/>
      <c r="J5" s="49"/>
      <c r="M5" s="45"/>
    </row>
    <row r="6" s="2" customFormat="true" ht="30.75" hidden="false" customHeight="true" outlineLevel="0" collapsed="false">
      <c r="A6" s="50" t="s">
        <v>5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s="2" customFormat="true" ht="15" hidden="false" customHeight="true" outlineLevel="0" collapsed="false">
      <c r="A7" s="51"/>
      <c r="B7" s="47"/>
      <c r="C7" s="47"/>
      <c r="D7" s="47"/>
      <c r="E7" s="47"/>
      <c r="F7" s="47"/>
      <c r="G7" s="47"/>
      <c r="H7" s="47"/>
      <c r="I7" s="47"/>
      <c r="M7" s="52" t="s">
        <v>5</v>
      </c>
    </row>
    <row r="8" s="2" customFormat="true" ht="89.25" hidden="false" customHeight="true" outlineLevel="0" collapsed="false">
      <c r="A8" s="7" t="s">
        <v>6</v>
      </c>
      <c r="B8" s="7" t="s">
        <v>51</v>
      </c>
      <c r="C8" s="7" t="s">
        <v>52</v>
      </c>
      <c r="D8" s="7" t="s">
        <v>53</v>
      </c>
      <c r="E8" s="7" t="s">
        <v>54</v>
      </c>
      <c r="F8" s="7"/>
      <c r="G8" s="7"/>
      <c r="H8" s="7"/>
      <c r="I8" s="7" t="s">
        <v>55</v>
      </c>
      <c r="J8" s="8" t="s">
        <v>56</v>
      </c>
      <c r="K8" s="8" t="s">
        <v>10</v>
      </c>
      <c r="L8" s="8" t="s">
        <v>11</v>
      </c>
      <c r="M8" s="53" t="s">
        <v>12</v>
      </c>
    </row>
    <row r="9" s="2" customFormat="true" ht="14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/>
      <c r="G9" s="8"/>
      <c r="H9" s="8"/>
      <c r="I9" s="8" t="n">
        <v>6</v>
      </c>
      <c r="J9" s="8" t="n">
        <v>7</v>
      </c>
      <c r="K9" s="8" t="n">
        <v>8</v>
      </c>
      <c r="L9" s="8" t="n">
        <v>9</v>
      </c>
      <c r="M9" s="54"/>
    </row>
    <row r="10" s="2" customFormat="true" ht="30" hidden="false" customHeight="true" outlineLevel="0" collapsed="false">
      <c r="A10" s="55" t="s">
        <v>57</v>
      </c>
      <c r="B10" s="56" t="s">
        <v>58</v>
      </c>
      <c r="C10" s="56"/>
      <c r="D10" s="56"/>
      <c r="E10" s="56"/>
      <c r="F10" s="56"/>
      <c r="G10" s="56"/>
      <c r="H10" s="57"/>
      <c r="I10" s="58"/>
      <c r="J10" s="59" t="n">
        <f aca="false">J11+J24+J42+J33</f>
        <v>1399411.48</v>
      </c>
      <c r="K10" s="59" t="n">
        <f aca="false">K11+K24+K42+K33</f>
        <v>1399411.48</v>
      </c>
      <c r="L10" s="59" t="n">
        <f aca="false">L11+L24+L42+L33</f>
        <v>1375600.63</v>
      </c>
      <c r="M10" s="60" t="n">
        <f aca="false">L10/K10*100</f>
        <v>98.2985097421096</v>
      </c>
    </row>
    <row r="11" s="2" customFormat="true" ht="14.25" hidden="false" customHeight="true" outlineLevel="0" collapsed="false">
      <c r="A11" s="61" t="s">
        <v>13</v>
      </c>
      <c r="B11" s="62" t="s">
        <v>58</v>
      </c>
      <c r="C11" s="62" t="s">
        <v>14</v>
      </c>
      <c r="D11" s="62"/>
      <c r="E11" s="62"/>
      <c r="F11" s="62"/>
      <c r="G11" s="62"/>
      <c r="H11" s="63"/>
      <c r="I11" s="64"/>
      <c r="J11" s="65" t="n">
        <f aca="false">J12</f>
        <v>335000</v>
      </c>
      <c r="K11" s="65" t="n">
        <f aca="false">K12</f>
        <v>335000</v>
      </c>
      <c r="L11" s="65" t="n">
        <f aca="false">L12</f>
        <v>335000</v>
      </c>
      <c r="M11" s="66" t="n">
        <f aca="false">L11/K11*100</f>
        <v>100</v>
      </c>
    </row>
    <row r="12" s="2" customFormat="true" ht="15.75" hidden="false" customHeight="true" outlineLevel="0" collapsed="false">
      <c r="A12" s="61" t="s">
        <v>19</v>
      </c>
      <c r="B12" s="62" t="s">
        <v>58</v>
      </c>
      <c r="C12" s="62" t="s">
        <v>14</v>
      </c>
      <c r="D12" s="62" t="s">
        <v>20</v>
      </c>
      <c r="E12" s="62"/>
      <c r="F12" s="62"/>
      <c r="G12" s="62"/>
      <c r="H12" s="63"/>
      <c r="I12" s="64"/>
      <c r="J12" s="65" t="n">
        <f aca="false">J13</f>
        <v>335000</v>
      </c>
      <c r="K12" s="65" t="n">
        <f aca="false">K13</f>
        <v>335000</v>
      </c>
      <c r="L12" s="65" t="n">
        <f aca="false">L13</f>
        <v>335000</v>
      </c>
      <c r="M12" s="66" t="n">
        <f aca="false">L12/K12*100</f>
        <v>100</v>
      </c>
    </row>
    <row r="13" s="2" customFormat="true" ht="15" hidden="false" customHeight="true" outlineLevel="0" collapsed="false">
      <c r="A13" s="67" t="s">
        <v>59</v>
      </c>
      <c r="B13" s="68" t="s">
        <v>58</v>
      </c>
      <c r="C13" s="68" t="s">
        <v>14</v>
      </c>
      <c r="D13" s="68" t="s">
        <v>20</v>
      </c>
      <c r="E13" s="68" t="s">
        <v>23</v>
      </c>
      <c r="F13" s="68" t="s">
        <v>60</v>
      </c>
      <c r="G13" s="68" t="s">
        <v>61</v>
      </c>
      <c r="H13" s="69" t="s">
        <v>62</v>
      </c>
      <c r="I13" s="23"/>
      <c r="J13" s="70" t="n">
        <f aca="false">J14+J17+J20</f>
        <v>335000</v>
      </c>
      <c r="K13" s="70" t="n">
        <f aca="false">K14+K17+K20</f>
        <v>335000</v>
      </c>
      <c r="L13" s="70" t="n">
        <f aca="false">L14+L17+L20</f>
        <v>335000</v>
      </c>
      <c r="M13" s="71" t="n">
        <f aca="false">L13/K13*100</f>
        <v>100</v>
      </c>
    </row>
    <row r="14" s="2" customFormat="true" ht="28.5" hidden="true" customHeight="true" outlineLevel="0" collapsed="false">
      <c r="A14" s="67" t="s">
        <v>63</v>
      </c>
      <c r="B14" s="68" t="s">
        <v>58</v>
      </c>
      <c r="C14" s="68" t="s">
        <v>14</v>
      </c>
      <c r="D14" s="68" t="s">
        <v>20</v>
      </c>
      <c r="E14" s="68" t="s">
        <v>23</v>
      </c>
      <c r="F14" s="68" t="s">
        <v>60</v>
      </c>
      <c r="G14" s="68" t="s">
        <v>61</v>
      </c>
      <c r="H14" s="69" t="s">
        <v>64</v>
      </c>
      <c r="I14" s="23"/>
      <c r="J14" s="70" t="n">
        <f aca="false">J15</f>
        <v>0</v>
      </c>
      <c r="K14" s="70" t="n">
        <f aca="false">K15</f>
        <v>0</v>
      </c>
      <c r="L14" s="70" t="n">
        <f aca="false">L15</f>
        <v>0</v>
      </c>
      <c r="M14" s="71" t="e">
        <f aca="false">L14/K14*100</f>
        <v>#DIV/0!</v>
      </c>
    </row>
    <row r="15" s="2" customFormat="true" ht="26.25" hidden="true" customHeight="true" outlineLevel="0" collapsed="false">
      <c r="A15" s="72" t="s">
        <v>65</v>
      </c>
      <c r="B15" s="68" t="s">
        <v>58</v>
      </c>
      <c r="C15" s="68" t="s">
        <v>14</v>
      </c>
      <c r="D15" s="68" t="s">
        <v>20</v>
      </c>
      <c r="E15" s="68" t="s">
        <v>23</v>
      </c>
      <c r="F15" s="68" t="s">
        <v>60</v>
      </c>
      <c r="G15" s="68" t="s">
        <v>61</v>
      </c>
      <c r="H15" s="69" t="s">
        <v>64</v>
      </c>
      <c r="I15" s="23" t="s">
        <v>66</v>
      </c>
      <c r="J15" s="70" t="n">
        <f aca="false">J16</f>
        <v>0</v>
      </c>
      <c r="K15" s="70" t="n">
        <f aca="false">K16</f>
        <v>0</v>
      </c>
      <c r="L15" s="70" t="n">
        <f aca="false">L16</f>
        <v>0</v>
      </c>
      <c r="M15" s="71" t="e">
        <f aca="false">L15/K15*100</f>
        <v>#DIV/0!</v>
      </c>
    </row>
    <row r="16" s="2" customFormat="true" ht="21" hidden="true" customHeight="true" outlineLevel="0" collapsed="false">
      <c r="A16" s="72" t="s">
        <v>67</v>
      </c>
      <c r="B16" s="68" t="s">
        <v>58</v>
      </c>
      <c r="C16" s="68" t="s">
        <v>14</v>
      </c>
      <c r="D16" s="68" t="s">
        <v>20</v>
      </c>
      <c r="E16" s="68" t="s">
        <v>23</v>
      </c>
      <c r="F16" s="68" t="s">
        <v>60</v>
      </c>
      <c r="G16" s="68" t="s">
        <v>61</v>
      </c>
      <c r="H16" s="69" t="s">
        <v>64</v>
      </c>
      <c r="I16" s="23" t="s">
        <v>68</v>
      </c>
      <c r="J16" s="70" t="n">
        <v>0</v>
      </c>
      <c r="K16" s="70" t="n">
        <v>0</v>
      </c>
      <c r="L16" s="70" t="n">
        <v>0</v>
      </c>
      <c r="M16" s="71" t="e">
        <f aca="false">L16/K16*100</f>
        <v>#DIV/0!</v>
      </c>
    </row>
    <row r="17" s="2" customFormat="true" ht="29.25" hidden="false" customHeight="true" outlineLevel="0" collapsed="false">
      <c r="A17" s="73" t="s">
        <v>69</v>
      </c>
      <c r="B17" s="68" t="s">
        <v>58</v>
      </c>
      <c r="C17" s="68" t="s">
        <v>14</v>
      </c>
      <c r="D17" s="68" t="s">
        <v>20</v>
      </c>
      <c r="E17" s="68" t="s">
        <v>23</v>
      </c>
      <c r="F17" s="68" t="s">
        <v>60</v>
      </c>
      <c r="G17" s="68" t="s">
        <v>61</v>
      </c>
      <c r="H17" s="69" t="s">
        <v>70</v>
      </c>
      <c r="I17" s="23"/>
      <c r="J17" s="70" t="n">
        <f aca="false">J18</f>
        <v>270000</v>
      </c>
      <c r="K17" s="70" t="n">
        <f aca="false">K18</f>
        <v>270000</v>
      </c>
      <c r="L17" s="70" t="n">
        <f aca="false">L18</f>
        <v>270000</v>
      </c>
      <c r="M17" s="74" t="n">
        <f aca="false">L17/K17*100</f>
        <v>100</v>
      </c>
    </row>
    <row r="18" s="2" customFormat="true" ht="29.25" hidden="false" customHeight="true" outlineLevel="0" collapsed="false">
      <c r="A18" s="73" t="s">
        <v>65</v>
      </c>
      <c r="B18" s="68" t="s">
        <v>58</v>
      </c>
      <c r="C18" s="68" t="s">
        <v>14</v>
      </c>
      <c r="D18" s="68" t="s">
        <v>20</v>
      </c>
      <c r="E18" s="68" t="s">
        <v>23</v>
      </c>
      <c r="F18" s="68" t="s">
        <v>60</v>
      </c>
      <c r="G18" s="68" t="s">
        <v>61</v>
      </c>
      <c r="H18" s="69" t="s">
        <v>70</v>
      </c>
      <c r="I18" s="23" t="s">
        <v>66</v>
      </c>
      <c r="J18" s="70" t="n">
        <f aca="false">J19</f>
        <v>270000</v>
      </c>
      <c r="K18" s="70" t="n">
        <f aca="false">K19</f>
        <v>270000</v>
      </c>
      <c r="L18" s="70" t="n">
        <f aca="false">L19</f>
        <v>270000</v>
      </c>
      <c r="M18" s="74" t="n">
        <f aca="false">L18/K18*100</f>
        <v>100</v>
      </c>
    </row>
    <row r="19" s="2" customFormat="true" ht="27.75" hidden="false" customHeight="true" outlineLevel="0" collapsed="false">
      <c r="A19" s="37" t="s">
        <v>67</v>
      </c>
      <c r="B19" s="68" t="s">
        <v>58</v>
      </c>
      <c r="C19" s="68" t="s">
        <v>14</v>
      </c>
      <c r="D19" s="68" t="s">
        <v>20</v>
      </c>
      <c r="E19" s="68" t="s">
        <v>23</v>
      </c>
      <c r="F19" s="68" t="s">
        <v>60</v>
      </c>
      <c r="G19" s="68" t="s">
        <v>61</v>
      </c>
      <c r="H19" s="69" t="s">
        <v>70</v>
      </c>
      <c r="I19" s="23" t="s">
        <v>68</v>
      </c>
      <c r="J19" s="70" t="n">
        <v>270000</v>
      </c>
      <c r="K19" s="70" t="n">
        <v>270000</v>
      </c>
      <c r="L19" s="70" t="n">
        <v>270000</v>
      </c>
      <c r="M19" s="74" t="n">
        <f aca="false">L19/K19*100</f>
        <v>100</v>
      </c>
    </row>
    <row r="20" s="2" customFormat="true" ht="27" hidden="false" customHeight="true" outlineLevel="0" collapsed="false">
      <c r="A20" s="37" t="s">
        <v>71</v>
      </c>
      <c r="B20" s="68" t="s">
        <v>58</v>
      </c>
      <c r="C20" s="68" t="s">
        <v>14</v>
      </c>
      <c r="D20" s="68" t="s">
        <v>20</v>
      </c>
      <c r="E20" s="68" t="s">
        <v>23</v>
      </c>
      <c r="F20" s="68" t="s">
        <v>60</v>
      </c>
      <c r="G20" s="68" t="s">
        <v>61</v>
      </c>
      <c r="H20" s="69" t="s">
        <v>72</v>
      </c>
      <c r="I20" s="23"/>
      <c r="J20" s="70" t="n">
        <f aca="false">J21</f>
        <v>65000</v>
      </c>
      <c r="K20" s="70" t="n">
        <f aca="false">K21</f>
        <v>65000</v>
      </c>
      <c r="L20" s="70" t="n">
        <f aca="false">L21</f>
        <v>65000</v>
      </c>
      <c r="M20" s="74" t="n">
        <f aca="false">L20/K20*100</f>
        <v>100</v>
      </c>
    </row>
    <row r="21" s="2" customFormat="true" ht="27" hidden="false" customHeight="true" outlineLevel="0" collapsed="false">
      <c r="A21" s="73" t="s">
        <v>65</v>
      </c>
      <c r="B21" s="68" t="s">
        <v>58</v>
      </c>
      <c r="C21" s="68" t="s">
        <v>14</v>
      </c>
      <c r="D21" s="68" t="s">
        <v>20</v>
      </c>
      <c r="E21" s="68" t="s">
        <v>23</v>
      </c>
      <c r="F21" s="68" t="s">
        <v>60</v>
      </c>
      <c r="G21" s="68" t="s">
        <v>61</v>
      </c>
      <c r="H21" s="69" t="s">
        <v>72</v>
      </c>
      <c r="I21" s="23" t="s">
        <v>66</v>
      </c>
      <c r="J21" s="70" t="n">
        <f aca="false">J22</f>
        <v>65000</v>
      </c>
      <c r="K21" s="70" t="n">
        <f aca="false">K22</f>
        <v>65000</v>
      </c>
      <c r="L21" s="70" t="n">
        <f aca="false">L22</f>
        <v>65000</v>
      </c>
      <c r="M21" s="74" t="n">
        <f aca="false">L21/K21*100</f>
        <v>100</v>
      </c>
    </row>
    <row r="22" s="2" customFormat="true" ht="27" hidden="false" customHeight="true" outlineLevel="0" collapsed="false">
      <c r="A22" s="37" t="s">
        <v>67</v>
      </c>
      <c r="B22" s="68" t="s">
        <v>58</v>
      </c>
      <c r="C22" s="68" t="s">
        <v>14</v>
      </c>
      <c r="D22" s="68" t="s">
        <v>20</v>
      </c>
      <c r="E22" s="68" t="s">
        <v>23</v>
      </c>
      <c r="F22" s="68" t="s">
        <v>60</v>
      </c>
      <c r="G22" s="68" t="s">
        <v>61</v>
      </c>
      <c r="H22" s="69" t="s">
        <v>72</v>
      </c>
      <c r="I22" s="23" t="s">
        <v>68</v>
      </c>
      <c r="J22" s="70" t="n">
        <v>65000</v>
      </c>
      <c r="K22" s="70" t="n">
        <v>65000</v>
      </c>
      <c r="L22" s="70" t="n">
        <v>65000</v>
      </c>
      <c r="M22" s="74" t="n">
        <f aca="false">L22/K22*100</f>
        <v>100</v>
      </c>
    </row>
    <row r="23" s="2" customFormat="true" ht="12.75" hidden="false" customHeight="true" outlineLevel="0" collapsed="false">
      <c r="A23" s="67"/>
      <c r="B23" s="68"/>
      <c r="C23" s="68"/>
      <c r="D23" s="68"/>
      <c r="E23" s="68"/>
      <c r="F23" s="68"/>
      <c r="G23" s="68"/>
      <c r="H23" s="69"/>
      <c r="I23" s="23"/>
      <c r="J23" s="70"/>
      <c r="K23" s="70"/>
      <c r="L23" s="70"/>
      <c r="M23" s="74"/>
    </row>
    <row r="24" s="2" customFormat="true" ht="15" hidden="false" customHeight="true" outlineLevel="0" collapsed="false">
      <c r="A24" s="61" t="s">
        <v>39</v>
      </c>
      <c r="B24" s="62" t="s">
        <v>58</v>
      </c>
      <c r="C24" s="62" t="s">
        <v>27</v>
      </c>
      <c r="D24" s="68"/>
      <c r="E24" s="68"/>
      <c r="F24" s="68"/>
      <c r="G24" s="68"/>
      <c r="H24" s="69"/>
      <c r="I24" s="64"/>
      <c r="J24" s="65" t="n">
        <f aca="false">J25</f>
        <v>206940.61</v>
      </c>
      <c r="K24" s="65" t="n">
        <f aca="false">K25</f>
        <v>206940.61</v>
      </c>
      <c r="L24" s="65" t="n">
        <f aca="false">L25</f>
        <v>186938.78</v>
      </c>
      <c r="M24" s="75" t="n">
        <f aca="false">L24/K24*100</f>
        <v>90.3345070839407</v>
      </c>
    </row>
    <row r="25" s="2" customFormat="true" ht="15" hidden="false" customHeight="true" outlineLevel="0" collapsed="false">
      <c r="A25" s="61" t="s">
        <v>40</v>
      </c>
      <c r="B25" s="62" t="s">
        <v>58</v>
      </c>
      <c r="C25" s="62" t="s">
        <v>27</v>
      </c>
      <c r="D25" s="62" t="s">
        <v>14</v>
      </c>
      <c r="E25" s="62"/>
      <c r="F25" s="62"/>
      <c r="G25" s="62"/>
      <c r="H25" s="63"/>
      <c r="I25" s="23"/>
      <c r="J25" s="65" t="n">
        <f aca="false">J26</f>
        <v>206940.61</v>
      </c>
      <c r="K25" s="65" t="n">
        <f aca="false">K26</f>
        <v>206940.61</v>
      </c>
      <c r="L25" s="65" t="n">
        <f aca="false">L26</f>
        <v>186938.78</v>
      </c>
      <c r="M25" s="75" t="n">
        <f aca="false">L25/K25*100</f>
        <v>90.3345070839407</v>
      </c>
    </row>
    <row r="26" s="2" customFormat="true" ht="15" hidden="false" customHeight="true" outlineLevel="0" collapsed="false">
      <c r="A26" s="67" t="s">
        <v>59</v>
      </c>
      <c r="B26" s="68" t="s">
        <v>58</v>
      </c>
      <c r="C26" s="68" t="s">
        <v>27</v>
      </c>
      <c r="D26" s="68" t="s">
        <v>14</v>
      </c>
      <c r="E26" s="68" t="s">
        <v>23</v>
      </c>
      <c r="F26" s="68" t="s">
        <v>60</v>
      </c>
      <c r="G26" s="68" t="s">
        <v>61</v>
      </c>
      <c r="H26" s="69" t="s">
        <v>62</v>
      </c>
      <c r="I26" s="23"/>
      <c r="J26" s="70" t="n">
        <f aca="false">J27+J30</f>
        <v>206940.61</v>
      </c>
      <c r="K26" s="70" t="n">
        <f aca="false">K27+K30</f>
        <v>206940.61</v>
      </c>
      <c r="L26" s="70" t="n">
        <f aca="false">L27+L30</f>
        <v>186938.78</v>
      </c>
      <c r="M26" s="66" t="n">
        <f aca="false">L26/K26*100</f>
        <v>90.3345070839407</v>
      </c>
    </row>
    <row r="27" s="2" customFormat="true" ht="15" hidden="false" customHeight="true" outlineLevel="0" collapsed="false">
      <c r="A27" s="67" t="s">
        <v>73</v>
      </c>
      <c r="B27" s="68" t="s">
        <v>58</v>
      </c>
      <c r="C27" s="68" t="s">
        <v>27</v>
      </c>
      <c r="D27" s="68" t="s">
        <v>14</v>
      </c>
      <c r="E27" s="68" t="s">
        <v>23</v>
      </c>
      <c r="F27" s="68" t="s">
        <v>60</v>
      </c>
      <c r="G27" s="68" t="s">
        <v>61</v>
      </c>
      <c r="H27" s="69" t="s">
        <v>74</v>
      </c>
      <c r="I27" s="23"/>
      <c r="J27" s="70" t="n">
        <f aca="false">J28</f>
        <v>206940.61</v>
      </c>
      <c r="K27" s="70" t="n">
        <f aca="false">K28</f>
        <v>206940.61</v>
      </c>
      <c r="L27" s="70" t="n">
        <f aca="false">L28</f>
        <v>186938.78</v>
      </c>
      <c r="M27" s="71" t="n">
        <f aca="false">L27/K27*100</f>
        <v>90.3345070839407</v>
      </c>
    </row>
    <row r="28" s="2" customFormat="true" ht="24.75" hidden="false" customHeight="true" outlineLevel="0" collapsed="false">
      <c r="A28" s="72" t="s">
        <v>65</v>
      </c>
      <c r="B28" s="68" t="s">
        <v>58</v>
      </c>
      <c r="C28" s="68" t="s">
        <v>27</v>
      </c>
      <c r="D28" s="68" t="s">
        <v>14</v>
      </c>
      <c r="E28" s="68" t="s">
        <v>23</v>
      </c>
      <c r="F28" s="68" t="s">
        <v>60</v>
      </c>
      <c r="G28" s="68" t="s">
        <v>61</v>
      </c>
      <c r="H28" s="69" t="s">
        <v>74</v>
      </c>
      <c r="I28" s="23" t="s">
        <v>66</v>
      </c>
      <c r="J28" s="70" t="n">
        <f aca="false">J29</f>
        <v>206940.61</v>
      </c>
      <c r="K28" s="70" t="n">
        <f aca="false">K29</f>
        <v>206940.61</v>
      </c>
      <c r="L28" s="70" t="n">
        <f aca="false">L29</f>
        <v>186938.78</v>
      </c>
      <c r="M28" s="66" t="n">
        <f aca="false">L28/K28*100</f>
        <v>90.3345070839407</v>
      </c>
    </row>
    <row r="29" s="2" customFormat="true" ht="28.5" hidden="false" customHeight="true" outlineLevel="0" collapsed="false">
      <c r="A29" s="72" t="s">
        <v>67</v>
      </c>
      <c r="B29" s="68" t="s">
        <v>58</v>
      </c>
      <c r="C29" s="68" t="s">
        <v>27</v>
      </c>
      <c r="D29" s="68" t="s">
        <v>14</v>
      </c>
      <c r="E29" s="68" t="s">
        <v>23</v>
      </c>
      <c r="F29" s="68" t="s">
        <v>60</v>
      </c>
      <c r="G29" s="68" t="s">
        <v>61</v>
      </c>
      <c r="H29" s="69" t="s">
        <v>74</v>
      </c>
      <c r="I29" s="23" t="s">
        <v>68</v>
      </c>
      <c r="J29" s="70" t="n">
        <v>206940.61</v>
      </c>
      <c r="K29" s="70" t="n">
        <v>206940.61</v>
      </c>
      <c r="L29" s="70" t="n">
        <v>186938.78</v>
      </c>
      <c r="M29" s="66" t="n">
        <f aca="false">L29/K29*100</f>
        <v>90.3345070839407</v>
      </c>
    </row>
    <row r="30" s="2" customFormat="true" ht="31.5" hidden="true" customHeight="true" outlineLevel="0" collapsed="false">
      <c r="A30" s="37" t="s">
        <v>71</v>
      </c>
      <c r="B30" s="68" t="s">
        <v>58</v>
      </c>
      <c r="C30" s="68" t="s">
        <v>27</v>
      </c>
      <c r="D30" s="68" t="s">
        <v>14</v>
      </c>
      <c r="E30" s="68" t="s">
        <v>23</v>
      </c>
      <c r="F30" s="68" t="s">
        <v>60</v>
      </c>
      <c r="G30" s="68" t="s">
        <v>61</v>
      </c>
      <c r="H30" s="69" t="s">
        <v>72</v>
      </c>
      <c r="I30" s="23"/>
      <c r="J30" s="70" t="n">
        <f aca="false">J31</f>
        <v>0</v>
      </c>
      <c r="K30" s="70" t="n">
        <f aca="false">K31</f>
        <v>0</v>
      </c>
      <c r="L30" s="70" t="n">
        <f aca="false">L31</f>
        <v>0</v>
      </c>
      <c r="M30" s="71" t="e">
        <f aca="false">L30/K30*100</f>
        <v>#DIV/0!</v>
      </c>
    </row>
    <row r="31" s="2" customFormat="true" ht="24.75" hidden="true" customHeight="true" outlineLevel="0" collapsed="false">
      <c r="A31" s="73" t="s">
        <v>75</v>
      </c>
      <c r="B31" s="68" t="s">
        <v>58</v>
      </c>
      <c r="C31" s="68" t="s">
        <v>27</v>
      </c>
      <c r="D31" s="68" t="s">
        <v>14</v>
      </c>
      <c r="E31" s="68" t="s">
        <v>23</v>
      </c>
      <c r="F31" s="68" t="s">
        <v>60</v>
      </c>
      <c r="G31" s="68" t="s">
        <v>61</v>
      </c>
      <c r="H31" s="69" t="s">
        <v>72</v>
      </c>
      <c r="I31" s="23" t="s">
        <v>66</v>
      </c>
      <c r="J31" s="70" t="n">
        <f aca="false">J32</f>
        <v>0</v>
      </c>
      <c r="K31" s="70" t="n">
        <f aca="false">K32</f>
        <v>0</v>
      </c>
      <c r="L31" s="70" t="n">
        <f aca="false">L32</f>
        <v>0</v>
      </c>
      <c r="M31" s="71" t="e">
        <f aca="false">L31/K31*100</f>
        <v>#DIV/0!</v>
      </c>
    </row>
    <row r="32" s="2" customFormat="true" ht="25.5" hidden="true" customHeight="true" outlineLevel="0" collapsed="false">
      <c r="A32" s="37" t="s">
        <v>67</v>
      </c>
      <c r="B32" s="68" t="s">
        <v>58</v>
      </c>
      <c r="C32" s="68" t="s">
        <v>27</v>
      </c>
      <c r="D32" s="68" t="s">
        <v>14</v>
      </c>
      <c r="E32" s="68" t="s">
        <v>23</v>
      </c>
      <c r="F32" s="68" t="s">
        <v>60</v>
      </c>
      <c r="G32" s="68" t="s">
        <v>61</v>
      </c>
      <c r="H32" s="69" t="s">
        <v>72</v>
      </c>
      <c r="I32" s="23" t="s">
        <v>68</v>
      </c>
      <c r="J32" s="70" t="n">
        <v>0</v>
      </c>
      <c r="K32" s="70" t="n">
        <v>0</v>
      </c>
      <c r="L32" s="70" t="n">
        <v>0</v>
      </c>
      <c r="M32" s="71" t="e">
        <f aca="false">L32/K32*100</f>
        <v>#DIV/0!</v>
      </c>
    </row>
    <row r="33" s="2" customFormat="true" ht="18.75" hidden="false" customHeight="true" outlineLevel="0" collapsed="false">
      <c r="A33" s="76" t="s">
        <v>76</v>
      </c>
      <c r="B33" s="62" t="s">
        <v>58</v>
      </c>
      <c r="C33" s="62" t="s">
        <v>23</v>
      </c>
      <c r="D33" s="62"/>
      <c r="E33" s="68"/>
      <c r="F33" s="68"/>
      <c r="G33" s="68"/>
      <c r="H33" s="69"/>
      <c r="I33" s="23"/>
      <c r="J33" s="65" t="n">
        <f aca="false">J34</f>
        <v>640456.87</v>
      </c>
      <c r="K33" s="65" t="n">
        <f aca="false">K34</f>
        <v>640456.87</v>
      </c>
      <c r="L33" s="65" t="n">
        <f aca="false">L34</f>
        <v>640456.87</v>
      </c>
      <c r="M33" s="77" t="n">
        <f aca="false">L33/K33*100</f>
        <v>100</v>
      </c>
    </row>
    <row r="34" s="2" customFormat="true" ht="18.75" hidden="false" customHeight="true" outlineLevel="0" collapsed="false">
      <c r="A34" s="76" t="s">
        <v>44</v>
      </c>
      <c r="B34" s="62" t="s">
        <v>58</v>
      </c>
      <c r="C34" s="62" t="s">
        <v>23</v>
      </c>
      <c r="D34" s="62" t="s">
        <v>25</v>
      </c>
      <c r="E34" s="68"/>
      <c r="F34" s="68"/>
      <c r="G34" s="68"/>
      <c r="H34" s="69"/>
      <c r="I34" s="23"/>
      <c r="J34" s="65" t="n">
        <f aca="false">J35</f>
        <v>640456.87</v>
      </c>
      <c r="K34" s="65" t="n">
        <f aca="false">K35</f>
        <v>640456.87</v>
      </c>
      <c r="L34" s="65" t="n">
        <f aca="false">L35</f>
        <v>640456.87</v>
      </c>
      <c r="M34" s="78" t="n">
        <f aca="false">L34/K34*100</f>
        <v>100</v>
      </c>
    </row>
    <row r="35" s="2" customFormat="true" ht="39.75" hidden="false" customHeight="true" outlineLevel="0" collapsed="false">
      <c r="A35" s="79" t="s">
        <v>77</v>
      </c>
      <c r="B35" s="80" t="s">
        <v>58</v>
      </c>
      <c r="C35" s="68" t="s">
        <v>23</v>
      </c>
      <c r="D35" s="68" t="s">
        <v>25</v>
      </c>
      <c r="E35" s="81" t="s">
        <v>25</v>
      </c>
      <c r="F35" s="81" t="s">
        <v>60</v>
      </c>
      <c r="G35" s="81" t="s">
        <v>61</v>
      </c>
      <c r="H35" s="82" t="s">
        <v>62</v>
      </c>
      <c r="I35" s="83"/>
      <c r="J35" s="70" t="n">
        <f aca="false">J36+J39</f>
        <v>640456.87</v>
      </c>
      <c r="K35" s="70" t="n">
        <f aca="false">K36+K39</f>
        <v>640456.87</v>
      </c>
      <c r="L35" s="70" t="n">
        <f aca="false">L36+L39</f>
        <v>640456.87</v>
      </c>
      <c r="M35" s="66" t="n">
        <f aca="false">L35/K35*100</f>
        <v>100</v>
      </c>
    </row>
    <row r="36" s="2" customFormat="true" ht="17.25" hidden="false" customHeight="true" outlineLevel="0" collapsed="false">
      <c r="A36" s="84" t="s">
        <v>78</v>
      </c>
      <c r="B36" s="80" t="s">
        <v>58</v>
      </c>
      <c r="C36" s="68" t="s">
        <v>23</v>
      </c>
      <c r="D36" s="68" t="s">
        <v>25</v>
      </c>
      <c r="E36" s="81" t="s">
        <v>25</v>
      </c>
      <c r="F36" s="81" t="s">
        <v>60</v>
      </c>
      <c r="G36" s="81" t="s">
        <v>61</v>
      </c>
      <c r="H36" s="85" t="s">
        <v>79</v>
      </c>
      <c r="I36" s="86"/>
      <c r="J36" s="70" t="n">
        <f aca="false">J37</f>
        <v>640456.87</v>
      </c>
      <c r="K36" s="70" t="n">
        <f aca="false">K37</f>
        <v>640456.87</v>
      </c>
      <c r="L36" s="70" t="n">
        <f aca="false">L37</f>
        <v>640456.87</v>
      </c>
      <c r="M36" s="66" t="n">
        <f aca="false">L36/K36*100</f>
        <v>100</v>
      </c>
    </row>
    <row r="37" s="2" customFormat="true" ht="17.25" hidden="false" customHeight="true" outlineLevel="0" collapsed="false">
      <c r="A37" s="72" t="s">
        <v>80</v>
      </c>
      <c r="B37" s="80" t="s">
        <v>58</v>
      </c>
      <c r="C37" s="68" t="s">
        <v>23</v>
      </c>
      <c r="D37" s="68" t="s">
        <v>25</v>
      </c>
      <c r="E37" s="81" t="s">
        <v>25</v>
      </c>
      <c r="F37" s="81" t="s">
        <v>60</v>
      </c>
      <c r="G37" s="81" t="s">
        <v>61</v>
      </c>
      <c r="H37" s="47" t="s">
        <v>79</v>
      </c>
      <c r="I37" s="86" t="s">
        <v>81</v>
      </c>
      <c r="J37" s="70" t="n">
        <f aca="false">J38</f>
        <v>640456.87</v>
      </c>
      <c r="K37" s="70" t="n">
        <f aca="false">K38</f>
        <v>640456.87</v>
      </c>
      <c r="L37" s="70" t="n">
        <f aca="false">L38</f>
        <v>640456.87</v>
      </c>
      <c r="M37" s="71" t="n">
        <f aca="false">L37/K37*100</f>
        <v>100</v>
      </c>
    </row>
    <row r="38" s="2" customFormat="true" ht="26.25" hidden="false" customHeight="true" outlineLevel="0" collapsed="false">
      <c r="A38" s="72" t="s">
        <v>82</v>
      </c>
      <c r="B38" s="80" t="s">
        <v>58</v>
      </c>
      <c r="C38" s="68" t="s">
        <v>23</v>
      </c>
      <c r="D38" s="68" t="s">
        <v>25</v>
      </c>
      <c r="E38" s="81" t="s">
        <v>25</v>
      </c>
      <c r="F38" s="81" t="s">
        <v>60</v>
      </c>
      <c r="G38" s="81" t="s">
        <v>61</v>
      </c>
      <c r="H38" s="85" t="s">
        <v>79</v>
      </c>
      <c r="I38" s="87" t="s">
        <v>83</v>
      </c>
      <c r="J38" s="70" t="n">
        <v>640456.87</v>
      </c>
      <c r="K38" s="70" t="n">
        <v>640456.87</v>
      </c>
      <c r="L38" s="70" t="n">
        <v>640456.87</v>
      </c>
      <c r="M38" s="66" t="n">
        <f aca="false">L38/K38*100</f>
        <v>100</v>
      </c>
    </row>
    <row r="39" s="2" customFormat="true" ht="18" hidden="true" customHeight="true" outlineLevel="0" collapsed="false">
      <c r="A39" s="84" t="s">
        <v>84</v>
      </c>
      <c r="B39" s="80" t="s">
        <v>58</v>
      </c>
      <c r="C39" s="68" t="s">
        <v>23</v>
      </c>
      <c r="D39" s="68" t="s">
        <v>25</v>
      </c>
      <c r="E39" s="81" t="s">
        <v>25</v>
      </c>
      <c r="F39" s="81" t="s">
        <v>60</v>
      </c>
      <c r="G39" s="81" t="s">
        <v>61</v>
      </c>
      <c r="H39" s="85" t="n">
        <v>15020</v>
      </c>
      <c r="I39" s="86"/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M39" s="71" t="e">
        <f aca="false">L39/K39*100</f>
        <v>#DIV/0!</v>
      </c>
    </row>
    <row r="40" s="2" customFormat="true" ht="18.75" hidden="true" customHeight="true" outlineLevel="0" collapsed="false">
      <c r="A40" s="72" t="s">
        <v>80</v>
      </c>
      <c r="B40" s="80" t="s">
        <v>58</v>
      </c>
      <c r="C40" s="68" t="s">
        <v>23</v>
      </c>
      <c r="D40" s="68" t="s">
        <v>25</v>
      </c>
      <c r="E40" s="81" t="s">
        <v>25</v>
      </c>
      <c r="F40" s="81" t="s">
        <v>60</v>
      </c>
      <c r="G40" s="81" t="s">
        <v>61</v>
      </c>
      <c r="H40" s="47" t="n">
        <v>15020</v>
      </c>
      <c r="I40" s="86" t="s">
        <v>81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M40" s="71" t="e">
        <f aca="false">L40/K40*100</f>
        <v>#DIV/0!</v>
      </c>
    </row>
    <row r="41" s="2" customFormat="true" ht="26.25" hidden="true" customHeight="true" outlineLevel="0" collapsed="false">
      <c r="A41" s="72" t="s">
        <v>82</v>
      </c>
      <c r="B41" s="80" t="s">
        <v>58</v>
      </c>
      <c r="C41" s="68" t="s">
        <v>23</v>
      </c>
      <c r="D41" s="68" t="s">
        <v>25</v>
      </c>
      <c r="E41" s="81" t="s">
        <v>25</v>
      </c>
      <c r="F41" s="81" t="s">
        <v>60</v>
      </c>
      <c r="G41" s="81" t="s">
        <v>61</v>
      </c>
      <c r="H41" s="85" t="n">
        <v>15020</v>
      </c>
      <c r="I41" s="87" t="s">
        <v>83</v>
      </c>
      <c r="J41" s="70" t="n">
        <v>0</v>
      </c>
      <c r="K41" s="70" t="n">
        <v>0</v>
      </c>
      <c r="L41" s="70" t="n">
        <v>0</v>
      </c>
      <c r="M41" s="71" t="e">
        <f aca="false">L41/K41*100</f>
        <v>#DIV/0!</v>
      </c>
    </row>
    <row r="42" s="2" customFormat="true" ht="15" hidden="false" customHeight="true" outlineLevel="0" collapsed="false">
      <c r="A42" s="61" t="s">
        <v>45</v>
      </c>
      <c r="B42" s="62" t="s">
        <v>58</v>
      </c>
      <c r="C42" s="62" t="s">
        <v>46</v>
      </c>
      <c r="D42" s="62"/>
      <c r="E42" s="62"/>
      <c r="F42" s="62"/>
      <c r="G42" s="62"/>
      <c r="H42" s="63"/>
      <c r="I42" s="64"/>
      <c r="J42" s="65" t="n">
        <f aca="false">J43</f>
        <v>217014</v>
      </c>
      <c r="K42" s="65" t="n">
        <f aca="false">K43</f>
        <v>217014</v>
      </c>
      <c r="L42" s="65" t="n">
        <f aca="false">L43</f>
        <v>213204.98</v>
      </c>
      <c r="M42" s="77" t="n">
        <f aca="false">L42/K42*100</f>
        <v>98.2448044826601</v>
      </c>
    </row>
    <row r="43" s="2" customFormat="true" ht="15" hidden="false" customHeight="true" outlineLevel="0" collapsed="false">
      <c r="A43" s="61" t="s">
        <v>47</v>
      </c>
      <c r="B43" s="62" t="s">
        <v>58</v>
      </c>
      <c r="C43" s="62" t="s">
        <v>46</v>
      </c>
      <c r="D43" s="62" t="s">
        <v>14</v>
      </c>
      <c r="E43" s="62"/>
      <c r="F43" s="62"/>
      <c r="G43" s="62"/>
      <c r="H43" s="63"/>
      <c r="I43" s="64"/>
      <c r="J43" s="65" t="n">
        <f aca="false">J44</f>
        <v>217014</v>
      </c>
      <c r="K43" s="65" t="n">
        <f aca="false">K44</f>
        <v>217014</v>
      </c>
      <c r="L43" s="65" t="n">
        <f aca="false">L44</f>
        <v>213204.98</v>
      </c>
      <c r="M43" s="75" t="n">
        <f aca="false">L43/K43*100</f>
        <v>98.2448044826601</v>
      </c>
    </row>
    <row r="44" s="2" customFormat="true" ht="15" hidden="false" customHeight="true" outlineLevel="0" collapsed="false">
      <c r="A44" s="67" t="s">
        <v>59</v>
      </c>
      <c r="B44" s="68" t="s">
        <v>58</v>
      </c>
      <c r="C44" s="68" t="s">
        <v>46</v>
      </c>
      <c r="D44" s="68" t="s">
        <v>14</v>
      </c>
      <c r="E44" s="68" t="s">
        <v>23</v>
      </c>
      <c r="F44" s="68" t="s">
        <v>60</v>
      </c>
      <c r="G44" s="68" t="s">
        <v>61</v>
      </c>
      <c r="H44" s="69" t="s">
        <v>62</v>
      </c>
      <c r="I44" s="23"/>
      <c r="J44" s="70" t="n">
        <f aca="false">J45</f>
        <v>217014</v>
      </c>
      <c r="K44" s="70" t="n">
        <f aca="false">K45</f>
        <v>217014</v>
      </c>
      <c r="L44" s="70" t="n">
        <f aca="false">L45</f>
        <v>213204.98</v>
      </c>
      <c r="M44" s="71" t="n">
        <f aca="false">L44/K44*100</f>
        <v>98.2448044826601</v>
      </c>
    </row>
    <row r="45" s="2" customFormat="true" ht="15" hidden="false" customHeight="true" outlineLevel="0" collapsed="false">
      <c r="A45" s="67" t="s">
        <v>85</v>
      </c>
      <c r="B45" s="68" t="s">
        <v>58</v>
      </c>
      <c r="C45" s="68" t="s">
        <v>46</v>
      </c>
      <c r="D45" s="68" t="s">
        <v>14</v>
      </c>
      <c r="E45" s="68" t="s">
        <v>23</v>
      </c>
      <c r="F45" s="68" t="s">
        <v>60</v>
      </c>
      <c r="G45" s="68" t="s">
        <v>61</v>
      </c>
      <c r="H45" s="69" t="s">
        <v>86</v>
      </c>
      <c r="I45" s="23"/>
      <c r="J45" s="70" t="n">
        <f aca="false">J46+J48</f>
        <v>217014</v>
      </c>
      <c r="K45" s="70" t="n">
        <f aca="false">K46+K48</f>
        <v>217014</v>
      </c>
      <c r="L45" s="70" t="n">
        <f aca="false">L46+L48</f>
        <v>213204.98</v>
      </c>
      <c r="M45" s="74" t="n">
        <f aca="false">L45/K45*100</f>
        <v>98.2448044826601</v>
      </c>
    </row>
    <row r="46" s="2" customFormat="true" ht="27" hidden="false" customHeight="true" outlineLevel="0" collapsed="false">
      <c r="A46" s="72" t="s">
        <v>65</v>
      </c>
      <c r="B46" s="68" t="s">
        <v>58</v>
      </c>
      <c r="C46" s="68" t="s">
        <v>46</v>
      </c>
      <c r="D46" s="68" t="s">
        <v>14</v>
      </c>
      <c r="E46" s="68" t="s">
        <v>23</v>
      </c>
      <c r="F46" s="68" t="s">
        <v>60</v>
      </c>
      <c r="G46" s="68" t="s">
        <v>61</v>
      </c>
      <c r="H46" s="69" t="s">
        <v>86</v>
      </c>
      <c r="I46" s="23" t="s">
        <v>66</v>
      </c>
      <c r="J46" s="70" t="n">
        <f aca="false">J47</f>
        <v>180514</v>
      </c>
      <c r="K46" s="70" t="n">
        <f aca="false">K47</f>
        <v>180514</v>
      </c>
      <c r="L46" s="70" t="n">
        <f aca="false">L47</f>
        <v>176704.98</v>
      </c>
      <c r="M46" s="66" t="n">
        <f aca="false">L46/K46*100</f>
        <v>97.8899032762002</v>
      </c>
    </row>
    <row r="47" s="2" customFormat="true" ht="24.75" hidden="false" customHeight="true" outlineLevel="0" collapsed="false">
      <c r="A47" s="72" t="s">
        <v>67</v>
      </c>
      <c r="B47" s="68" t="s">
        <v>58</v>
      </c>
      <c r="C47" s="68" t="s">
        <v>46</v>
      </c>
      <c r="D47" s="68" t="s">
        <v>14</v>
      </c>
      <c r="E47" s="68" t="s">
        <v>23</v>
      </c>
      <c r="F47" s="68" t="s">
        <v>60</v>
      </c>
      <c r="G47" s="68" t="s">
        <v>61</v>
      </c>
      <c r="H47" s="69" t="s">
        <v>86</v>
      </c>
      <c r="I47" s="23" t="s">
        <v>68</v>
      </c>
      <c r="J47" s="70" t="n">
        <v>180514</v>
      </c>
      <c r="K47" s="70" t="n">
        <v>180514</v>
      </c>
      <c r="L47" s="70" t="n">
        <v>176704.98</v>
      </c>
      <c r="M47" s="66" t="n">
        <f aca="false">L47/K47*100</f>
        <v>97.8899032762002</v>
      </c>
    </row>
    <row r="48" s="2" customFormat="true" ht="17.25" hidden="false" customHeight="true" outlineLevel="0" collapsed="false">
      <c r="A48" s="73" t="s">
        <v>80</v>
      </c>
      <c r="B48" s="68" t="s">
        <v>58</v>
      </c>
      <c r="C48" s="68" t="s">
        <v>46</v>
      </c>
      <c r="D48" s="68" t="s">
        <v>14</v>
      </c>
      <c r="E48" s="68" t="s">
        <v>23</v>
      </c>
      <c r="F48" s="68" t="s">
        <v>60</v>
      </c>
      <c r="G48" s="68" t="s">
        <v>61</v>
      </c>
      <c r="H48" s="69" t="s">
        <v>86</v>
      </c>
      <c r="I48" s="23" t="s">
        <v>81</v>
      </c>
      <c r="J48" s="70" t="n">
        <f aca="false">J49</f>
        <v>36500</v>
      </c>
      <c r="K48" s="70" t="n">
        <f aca="false">K49</f>
        <v>36500</v>
      </c>
      <c r="L48" s="70" t="n">
        <f aca="false">L49</f>
        <v>36500</v>
      </c>
      <c r="M48" s="66" t="n">
        <f aca="false">L48/K48*100</f>
        <v>100</v>
      </c>
    </row>
    <row r="49" s="2" customFormat="true" ht="16.5" hidden="false" customHeight="true" outlineLevel="0" collapsed="false">
      <c r="A49" s="37" t="s">
        <v>87</v>
      </c>
      <c r="B49" s="68" t="s">
        <v>58</v>
      </c>
      <c r="C49" s="68" t="s">
        <v>46</v>
      </c>
      <c r="D49" s="68" t="s">
        <v>14</v>
      </c>
      <c r="E49" s="68" t="s">
        <v>23</v>
      </c>
      <c r="F49" s="68" t="s">
        <v>60</v>
      </c>
      <c r="G49" s="68" t="s">
        <v>61</v>
      </c>
      <c r="H49" s="69" t="s">
        <v>86</v>
      </c>
      <c r="I49" s="23" t="s">
        <v>88</v>
      </c>
      <c r="J49" s="70" t="n">
        <v>36500</v>
      </c>
      <c r="K49" s="70" t="n">
        <v>36500</v>
      </c>
      <c r="L49" s="70" t="n">
        <v>36500</v>
      </c>
      <c r="M49" s="71" t="n">
        <f aca="false">L49/K49*100</f>
        <v>100</v>
      </c>
    </row>
    <row r="50" s="2" customFormat="true" ht="12.75" hidden="false" customHeight="true" outlineLevel="0" collapsed="false">
      <c r="A50" s="72"/>
      <c r="B50" s="68"/>
      <c r="C50" s="68"/>
      <c r="D50" s="68"/>
      <c r="E50" s="68"/>
      <c r="F50" s="68"/>
      <c r="G50" s="68"/>
      <c r="H50" s="69"/>
      <c r="I50" s="23"/>
      <c r="J50" s="70"/>
      <c r="K50" s="70"/>
      <c r="L50" s="70"/>
      <c r="M50" s="74"/>
    </row>
    <row r="51" s="2" customFormat="true" ht="38.25" hidden="false" customHeight="false" outlineLevel="0" collapsed="false">
      <c r="A51" s="88" t="s">
        <v>89</v>
      </c>
      <c r="B51" s="56" t="s">
        <v>90</v>
      </c>
      <c r="C51" s="89"/>
      <c r="D51" s="89"/>
      <c r="E51" s="89"/>
      <c r="F51" s="89"/>
      <c r="G51" s="89"/>
      <c r="H51" s="90"/>
      <c r="I51" s="91"/>
      <c r="J51" s="59" t="n">
        <f aca="false">J52</f>
        <v>1450000</v>
      </c>
      <c r="K51" s="59" t="n">
        <f aca="false">K52</f>
        <v>1450000</v>
      </c>
      <c r="L51" s="59" t="n">
        <f aca="false">L52</f>
        <v>1417648.16</v>
      </c>
      <c r="M51" s="92" t="n">
        <f aca="false">L51/K51*100</f>
        <v>97.7688386206897</v>
      </c>
    </row>
    <row r="52" s="2" customFormat="true" ht="12.75" hidden="false" customHeight="true" outlineLevel="0" collapsed="false">
      <c r="A52" s="93" t="s">
        <v>32</v>
      </c>
      <c r="B52" s="62" t="s">
        <v>90</v>
      </c>
      <c r="C52" s="62" t="s">
        <v>33</v>
      </c>
      <c r="D52" s="62"/>
      <c r="E52" s="62"/>
      <c r="F52" s="68"/>
      <c r="G52" s="68"/>
      <c r="H52" s="69"/>
      <c r="I52" s="23"/>
      <c r="J52" s="65" t="n">
        <f aca="false">J53+J58</f>
        <v>1450000</v>
      </c>
      <c r="K52" s="65" t="n">
        <f aca="false">K53+K58</f>
        <v>1450000</v>
      </c>
      <c r="L52" s="65" t="n">
        <f aca="false">L53+L58</f>
        <v>1417648.16</v>
      </c>
      <c r="M52" s="75" t="n">
        <f aca="false">L52/K52*100</f>
        <v>97.7688386206897</v>
      </c>
    </row>
    <row r="53" s="2" customFormat="true" ht="12.75" hidden="false" customHeight="true" outlineLevel="0" collapsed="false">
      <c r="A53" s="93" t="s">
        <v>34</v>
      </c>
      <c r="B53" s="62" t="s">
        <v>90</v>
      </c>
      <c r="C53" s="62" t="s">
        <v>33</v>
      </c>
      <c r="D53" s="62" t="s">
        <v>14</v>
      </c>
      <c r="E53" s="62"/>
      <c r="F53" s="68"/>
      <c r="G53" s="68"/>
      <c r="H53" s="69"/>
      <c r="I53" s="23"/>
      <c r="J53" s="65" t="n">
        <f aca="false">+J54</f>
        <v>1401299</v>
      </c>
      <c r="K53" s="65" t="n">
        <f aca="false">+K54</f>
        <v>1401299</v>
      </c>
      <c r="L53" s="65" t="n">
        <f aca="false">+L54</f>
        <v>1386137.69</v>
      </c>
      <c r="M53" s="75" t="n">
        <f aca="false">L53/K53*100</f>
        <v>98.9180531778015</v>
      </c>
    </row>
    <row r="54" s="2" customFormat="true" ht="15" hidden="false" customHeight="true" outlineLevel="0" collapsed="false">
      <c r="A54" s="72" t="s">
        <v>59</v>
      </c>
      <c r="B54" s="68" t="s">
        <v>90</v>
      </c>
      <c r="C54" s="68" t="s">
        <v>33</v>
      </c>
      <c r="D54" s="68" t="s">
        <v>14</v>
      </c>
      <c r="E54" s="68" t="s">
        <v>23</v>
      </c>
      <c r="F54" s="68" t="s">
        <v>60</v>
      </c>
      <c r="G54" s="68" t="s">
        <v>61</v>
      </c>
      <c r="H54" s="69" t="s">
        <v>91</v>
      </c>
      <c r="I54" s="23"/>
      <c r="J54" s="70" t="n">
        <f aca="false">J55</f>
        <v>1401299</v>
      </c>
      <c r="K54" s="70" t="n">
        <f aca="false">K55</f>
        <v>1401299</v>
      </c>
      <c r="L54" s="70" t="n">
        <f aca="false">L55</f>
        <v>1386137.69</v>
      </c>
      <c r="M54" s="66" t="n">
        <f aca="false">L54/K54*100</f>
        <v>98.9180531778015</v>
      </c>
    </row>
    <row r="55" s="2" customFormat="true" ht="19.5" hidden="false" customHeight="true" outlineLevel="0" collapsed="false">
      <c r="A55" s="72" t="s">
        <v>92</v>
      </c>
      <c r="B55" s="68" t="s">
        <v>90</v>
      </c>
      <c r="C55" s="68" t="s">
        <v>33</v>
      </c>
      <c r="D55" s="68" t="s">
        <v>14</v>
      </c>
      <c r="E55" s="68" t="s">
        <v>23</v>
      </c>
      <c r="F55" s="68" t="s">
        <v>60</v>
      </c>
      <c r="G55" s="68" t="s">
        <v>61</v>
      </c>
      <c r="H55" s="69" t="s">
        <v>93</v>
      </c>
      <c r="I55" s="23"/>
      <c r="J55" s="70" t="n">
        <f aca="false">J56</f>
        <v>1401299</v>
      </c>
      <c r="K55" s="70" t="n">
        <f aca="false">K56</f>
        <v>1401299</v>
      </c>
      <c r="L55" s="70" t="n">
        <f aca="false">L56</f>
        <v>1386137.69</v>
      </c>
      <c r="M55" s="66" t="n">
        <f aca="false">L55/K55*100</f>
        <v>98.9180531778015</v>
      </c>
    </row>
    <row r="56" s="2" customFormat="true" ht="29.25" hidden="false" customHeight="true" outlineLevel="0" collapsed="false">
      <c r="A56" s="72" t="s">
        <v>65</v>
      </c>
      <c r="B56" s="68" t="s">
        <v>90</v>
      </c>
      <c r="C56" s="68" t="s">
        <v>33</v>
      </c>
      <c r="D56" s="68" t="s">
        <v>14</v>
      </c>
      <c r="E56" s="68" t="s">
        <v>23</v>
      </c>
      <c r="F56" s="68" t="s">
        <v>60</v>
      </c>
      <c r="G56" s="68" t="s">
        <v>61</v>
      </c>
      <c r="H56" s="69" t="s">
        <v>93</v>
      </c>
      <c r="I56" s="23" t="s">
        <v>66</v>
      </c>
      <c r="J56" s="70" t="n">
        <f aca="false">J57</f>
        <v>1401299</v>
      </c>
      <c r="K56" s="70" t="n">
        <f aca="false">K57</f>
        <v>1401299</v>
      </c>
      <c r="L56" s="70" t="n">
        <f aca="false">L57</f>
        <v>1386137.69</v>
      </c>
      <c r="M56" s="66" t="n">
        <f aca="false">L56/K56*100</f>
        <v>98.9180531778015</v>
      </c>
    </row>
    <row r="57" s="2" customFormat="true" ht="28.5" hidden="false" customHeight="true" outlineLevel="0" collapsed="false">
      <c r="A57" s="72" t="s">
        <v>67</v>
      </c>
      <c r="B57" s="68" t="s">
        <v>90</v>
      </c>
      <c r="C57" s="68" t="s">
        <v>33</v>
      </c>
      <c r="D57" s="68" t="s">
        <v>14</v>
      </c>
      <c r="E57" s="68" t="s">
        <v>23</v>
      </c>
      <c r="F57" s="68" t="s">
        <v>60</v>
      </c>
      <c r="G57" s="68" t="s">
        <v>61</v>
      </c>
      <c r="H57" s="69" t="s">
        <v>93</v>
      </c>
      <c r="I57" s="23" t="s">
        <v>68</v>
      </c>
      <c r="J57" s="70" t="n">
        <v>1401299</v>
      </c>
      <c r="K57" s="70" t="n">
        <v>1401299</v>
      </c>
      <c r="L57" s="70" t="n">
        <v>1386137.69</v>
      </c>
      <c r="M57" s="71" t="n">
        <f aca="false">L57/K57*100</f>
        <v>98.9180531778015</v>
      </c>
    </row>
    <row r="58" s="2" customFormat="true" ht="21" hidden="false" customHeight="true" outlineLevel="0" collapsed="false">
      <c r="A58" s="94" t="s">
        <v>35</v>
      </c>
      <c r="B58" s="62" t="s">
        <v>90</v>
      </c>
      <c r="C58" s="62" t="s">
        <v>33</v>
      </c>
      <c r="D58" s="62" t="s">
        <v>36</v>
      </c>
      <c r="E58" s="62"/>
      <c r="F58" s="68"/>
      <c r="G58" s="68"/>
      <c r="H58" s="69"/>
      <c r="I58" s="23"/>
      <c r="J58" s="65" t="n">
        <f aca="false">J59</f>
        <v>48701</v>
      </c>
      <c r="K58" s="65" t="n">
        <f aca="false">K59</f>
        <v>48701</v>
      </c>
      <c r="L58" s="65" t="n">
        <f aca="false">L59</f>
        <v>31510.47</v>
      </c>
      <c r="M58" s="95" t="n">
        <f aca="false">L58/K58*100</f>
        <v>64.7018952382908</v>
      </c>
    </row>
    <row r="59" s="2" customFormat="true" ht="15" hidden="false" customHeight="true" outlineLevel="0" collapsed="false">
      <c r="A59" s="72" t="s">
        <v>59</v>
      </c>
      <c r="B59" s="68" t="s">
        <v>90</v>
      </c>
      <c r="C59" s="68" t="s">
        <v>33</v>
      </c>
      <c r="D59" s="68" t="s">
        <v>36</v>
      </c>
      <c r="E59" s="68" t="s">
        <v>23</v>
      </c>
      <c r="F59" s="68" t="s">
        <v>60</v>
      </c>
      <c r="G59" s="68" t="s">
        <v>61</v>
      </c>
      <c r="H59" s="69" t="s">
        <v>62</v>
      </c>
      <c r="I59" s="23"/>
      <c r="J59" s="70" t="n">
        <f aca="false">J60</f>
        <v>48701</v>
      </c>
      <c r="K59" s="70" t="n">
        <f aca="false">K60</f>
        <v>48701</v>
      </c>
      <c r="L59" s="70" t="n">
        <f aca="false">L60</f>
        <v>31510.47</v>
      </c>
      <c r="M59" s="66" t="n">
        <f aca="false">L59/K59*100</f>
        <v>64.7018952382908</v>
      </c>
    </row>
    <row r="60" s="2" customFormat="true" ht="19.5" hidden="false" customHeight="true" outlineLevel="0" collapsed="false">
      <c r="A60" s="72" t="s">
        <v>94</v>
      </c>
      <c r="B60" s="68" t="s">
        <v>90</v>
      </c>
      <c r="C60" s="68" t="s">
        <v>33</v>
      </c>
      <c r="D60" s="68" t="s">
        <v>36</v>
      </c>
      <c r="E60" s="68" t="s">
        <v>23</v>
      </c>
      <c r="F60" s="68" t="s">
        <v>60</v>
      </c>
      <c r="G60" s="68" t="s">
        <v>61</v>
      </c>
      <c r="H60" s="69" t="s">
        <v>95</v>
      </c>
      <c r="I60" s="23"/>
      <c r="J60" s="70" t="n">
        <f aca="false">J61+J63</f>
        <v>48701</v>
      </c>
      <c r="K60" s="70" t="n">
        <f aca="false">K61+K63</f>
        <v>48701</v>
      </c>
      <c r="L60" s="70" t="n">
        <f aca="false">L61+L63</f>
        <v>31510.47</v>
      </c>
      <c r="M60" s="71" t="n">
        <f aca="false">L60/K60*100</f>
        <v>64.7018952382908</v>
      </c>
    </row>
    <row r="61" s="2" customFormat="true" ht="26.25" hidden="false" customHeight="true" outlineLevel="0" collapsed="false">
      <c r="A61" s="72" t="s">
        <v>65</v>
      </c>
      <c r="B61" s="68" t="s">
        <v>90</v>
      </c>
      <c r="C61" s="68" t="s">
        <v>33</v>
      </c>
      <c r="D61" s="68" t="s">
        <v>36</v>
      </c>
      <c r="E61" s="68" t="s">
        <v>23</v>
      </c>
      <c r="F61" s="68" t="s">
        <v>60</v>
      </c>
      <c r="G61" s="68" t="s">
        <v>61</v>
      </c>
      <c r="H61" s="69" t="s">
        <v>95</v>
      </c>
      <c r="I61" s="23" t="s">
        <v>66</v>
      </c>
      <c r="J61" s="70" t="n">
        <f aca="false">J62</f>
        <v>48201</v>
      </c>
      <c r="K61" s="70" t="n">
        <f aca="false">K62</f>
        <v>48201</v>
      </c>
      <c r="L61" s="70" t="n">
        <f aca="false">L62</f>
        <v>31492.71</v>
      </c>
      <c r="M61" s="74" t="n">
        <f aca="false">L61/K61*100</f>
        <v>65.3362170909317</v>
      </c>
    </row>
    <row r="62" s="2" customFormat="true" ht="26.25" hidden="false" customHeight="true" outlineLevel="0" collapsed="false">
      <c r="A62" s="72" t="s">
        <v>67</v>
      </c>
      <c r="B62" s="68" t="s">
        <v>90</v>
      </c>
      <c r="C62" s="68" t="s">
        <v>33</v>
      </c>
      <c r="D62" s="68" t="s">
        <v>36</v>
      </c>
      <c r="E62" s="68" t="s">
        <v>23</v>
      </c>
      <c r="F62" s="68" t="s">
        <v>60</v>
      </c>
      <c r="G62" s="68" t="s">
        <v>61</v>
      </c>
      <c r="H62" s="69" t="s">
        <v>95</v>
      </c>
      <c r="I62" s="23" t="s">
        <v>68</v>
      </c>
      <c r="J62" s="70" t="n">
        <v>48201</v>
      </c>
      <c r="K62" s="70" t="n">
        <v>48201</v>
      </c>
      <c r="L62" s="70" t="n">
        <v>31492.71</v>
      </c>
      <c r="M62" s="66" t="n">
        <f aca="false">L62/K62*100</f>
        <v>65.3362170909317</v>
      </c>
    </row>
    <row r="63" s="2" customFormat="true" ht="12.75" hidden="false" customHeight="true" outlineLevel="0" collapsed="false">
      <c r="A63" s="72" t="s">
        <v>96</v>
      </c>
      <c r="B63" s="68" t="s">
        <v>90</v>
      </c>
      <c r="C63" s="68" t="s">
        <v>33</v>
      </c>
      <c r="D63" s="68" t="s">
        <v>36</v>
      </c>
      <c r="E63" s="68" t="s">
        <v>23</v>
      </c>
      <c r="F63" s="68" t="s">
        <v>60</v>
      </c>
      <c r="G63" s="68" t="s">
        <v>61</v>
      </c>
      <c r="H63" s="69" t="s">
        <v>95</v>
      </c>
      <c r="I63" s="23" t="s">
        <v>97</v>
      </c>
      <c r="J63" s="70" t="n">
        <f aca="false">J64</f>
        <v>500</v>
      </c>
      <c r="K63" s="70" t="n">
        <f aca="false">K64</f>
        <v>500</v>
      </c>
      <c r="L63" s="70" t="n">
        <f aca="false">L64</f>
        <v>17.76</v>
      </c>
      <c r="M63" s="66" t="n">
        <f aca="false">L63/K63*100</f>
        <v>3.552</v>
      </c>
    </row>
    <row r="64" s="2" customFormat="true" ht="12.75" hidden="false" customHeight="true" outlineLevel="0" collapsed="false">
      <c r="A64" s="72" t="s">
        <v>98</v>
      </c>
      <c r="B64" s="68" t="s">
        <v>90</v>
      </c>
      <c r="C64" s="68" t="s">
        <v>33</v>
      </c>
      <c r="D64" s="68" t="s">
        <v>36</v>
      </c>
      <c r="E64" s="68" t="s">
        <v>23</v>
      </c>
      <c r="F64" s="68" t="s">
        <v>60</v>
      </c>
      <c r="G64" s="68" t="s">
        <v>61</v>
      </c>
      <c r="H64" s="69" t="s">
        <v>95</v>
      </c>
      <c r="I64" s="23" t="s">
        <v>99</v>
      </c>
      <c r="J64" s="70" t="n">
        <v>500</v>
      </c>
      <c r="K64" s="70" t="n">
        <v>500</v>
      </c>
      <c r="L64" s="70" t="n">
        <v>17.76</v>
      </c>
      <c r="M64" s="71" t="n">
        <f aca="false">L64/K64*100</f>
        <v>3.552</v>
      </c>
    </row>
    <row r="65" s="2" customFormat="true" ht="15" hidden="false" customHeight="true" outlineLevel="0" collapsed="false">
      <c r="A65" s="96" t="s">
        <v>100</v>
      </c>
      <c r="B65" s="56" t="s">
        <v>101</v>
      </c>
      <c r="C65" s="89"/>
      <c r="D65" s="89"/>
      <c r="E65" s="89"/>
      <c r="F65" s="89"/>
      <c r="G65" s="89"/>
      <c r="H65" s="90"/>
      <c r="I65" s="91"/>
      <c r="J65" s="59" t="n">
        <f aca="false">J66+J95+J108+J245+J155+J239</f>
        <v>85520122.3</v>
      </c>
      <c r="K65" s="59" t="n">
        <f aca="false">K66+K95+K108+K245+K155+K239</f>
        <v>85350122.3</v>
      </c>
      <c r="L65" s="59" t="n">
        <f aca="false">L66+L95+L108+L245+L155+L239</f>
        <v>81597106.36</v>
      </c>
      <c r="M65" s="92" t="n">
        <f aca="false">L65/K65*100</f>
        <v>95.6027995756018</v>
      </c>
    </row>
    <row r="66" s="2" customFormat="true" ht="15" hidden="false" customHeight="true" outlineLevel="0" collapsed="false">
      <c r="A66" s="93" t="s">
        <v>13</v>
      </c>
      <c r="B66" s="62" t="s">
        <v>101</v>
      </c>
      <c r="C66" s="62" t="s">
        <v>14</v>
      </c>
      <c r="D66" s="68"/>
      <c r="E66" s="68"/>
      <c r="F66" s="68"/>
      <c r="G66" s="68"/>
      <c r="H66" s="69"/>
      <c r="I66" s="97"/>
      <c r="J66" s="65" t="n">
        <f aca="false">J67+J80+J74</f>
        <v>269604.23</v>
      </c>
      <c r="K66" s="65" t="n">
        <f aca="false">K67+K80+K74</f>
        <v>269604.23</v>
      </c>
      <c r="L66" s="65" t="n">
        <f aca="false">L67+L80+L74</f>
        <v>257570.23</v>
      </c>
      <c r="M66" s="77" t="n">
        <f aca="false">L66/K66*100</f>
        <v>95.536420181538</v>
      </c>
    </row>
    <row r="67" s="2" customFormat="true" ht="38.25" hidden="false" customHeight="true" outlineLevel="0" collapsed="false">
      <c r="A67" s="93" t="s">
        <v>15</v>
      </c>
      <c r="B67" s="62" t="s">
        <v>101</v>
      </c>
      <c r="C67" s="62" t="s">
        <v>14</v>
      </c>
      <c r="D67" s="62" t="s">
        <v>16</v>
      </c>
      <c r="E67" s="62"/>
      <c r="F67" s="62"/>
      <c r="G67" s="62"/>
      <c r="H67" s="63"/>
      <c r="I67" s="64"/>
      <c r="J67" s="65" t="n">
        <f aca="false">J68</f>
        <v>36170</v>
      </c>
      <c r="K67" s="65" t="n">
        <f aca="false">K68</f>
        <v>36170</v>
      </c>
      <c r="L67" s="65" t="n">
        <f aca="false">L68</f>
        <v>24136</v>
      </c>
      <c r="M67" s="66" t="n">
        <f aca="false">L67/K67*100</f>
        <v>66.729333701963</v>
      </c>
    </row>
    <row r="68" s="2" customFormat="true" ht="15.75" hidden="false" customHeight="true" outlineLevel="0" collapsed="false">
      <c r="A68" s="98" t="s">
        <v>59</v>
      </c>
      <c r="B68" s="68" t="s">
        <v>101</v>
      </c>
      <c r="C68" s="68" t="s">
        <v>14</v>
      </c>
      <c r="D68" s="68" t="s">
        <v>16</v>
      </c>
      <c r="E68" s="68" t="s">
        <v>23</v>
      </c>
      <c r="F68" s="68" t="s">
        <v>60</v>
      </c>
      <c r="G68" s="68" t="s">
        <v>61</v>
      </c>
      <c r="H68" s="69" t="s">
        <v>62</v>
      </c>
      <c r="I68" s="23"/>
      <c r="J68" s="70" t="n">
        <f aca="false">J69</f>
        <v>36170</v>
      </c>
      <c r="K68" s="70" t="n">
        <f aca="false">K69</f>
        <v>36170</v>
      </c>
      <c r="L68" s="70" t="n">
        <f aca="false">L69</f>
        <v>24136</v>
      </c>
      <c r="M68" s="66" t="n">
        <f aca="false">L68/K68*100</f>
        <v>66.729333701963</v>
      </c>
    </row>
    <row r="69" s="2" customFormat="true" ht="25.5" hidden="false" customHeight="true" outlineLevel="0" collapsed="false">
      <c r="A69" s="98" t="s">
        <v>102</v>
      </c>
      <c r="B69" s="68" t="s">
        <v>101</v>
      </c>
      <c r="C69" s="68" t="s">
        <v>14</v>
      </c>
      <c r="D69" s="68" t="s">
        <v>16</v>
      </c>
      <c r="E69" s="68" t="s">
        <v>23</v>
      </c>
      <c r="F69" s="68" t="s">
        <v>60</v>
      </c>
      <c r="G69" s="68" t="s">
        <v>61</v>
      </c>
      <c r="H69" s="69" t="s">
        <v>103</v>
      </c>
      <c r="I69" s="23"/>
      <c r="J69" s="70" t="n">
        <f aca="false">J70+J72</f>
        <v>36170</v>
      </c>
      <c r="K69" s="70" t="n">
        <f aca="false">K70+K72</f>
        <v>36170</v>
      </c>
      <c r="L69" s="70" t="n">
        <f aca="false">L70+L72</f>
        <v>24136</v>
      </c>
      <c r="M69" s="66" t="n">
        <f aca="false">L69/K69*100</f>
        <v>66.729333701963</v>
      </c>
    </row>
    <row r="70" s="2" customFormat="true" ht="51.75" hidden="true" customHeight="true" outlineLevel="0" collapsed="false">
      <c r="A70" s="98" t="s">
        <v>104</v>
      </c>
      <c r="B70" s="68" t="s">
        <v>101</v>
      </c>
      <c r="C70" s="68" t="s">
        <v>14</v>
      </c>
      <c r="D70" s="68" t="s">
        <v>16</v>
      </c>
      <c r="E70" s="68" t="s">
        <v>23</v>
      </c>
      <c r="F70" s="68" t="s">
        <v>60</v>
      </c>
      <c r="G70" s="68" t="s">
        <v>61</v>
      </c>
      <c r="H70" s="69" t="s">
        <v>103</v>
      </c>
      <c r="I70" s="23" t="s">
        <v>105</v>
      </c>
      <c r="J70" s="70" t="n">
        <f aca="false">J71</f>
        <v>0</v>
      </c>
      <c r="K70" s="70" t="n">
        <f aca="false">K71</f>
        <v>0</v>
      </c>
      <c r="L70" s="70" t="n">
        <f aca="false">L71</f>
        <v>0</v>
      </c>
      <c r="M70" s="71" t="e">
        <f aca="false">L70/K70*100</f>
        <v>#DIV/0!</v>
      </c>
    </row>
    <row r="71" s="2" customFormat="true" ht="25.5" hidden="true" customHeight="true" outlineLevel="0" collapsed="false">
      <c r="A71" s="98" t="s">
        <v>106</v>
      </c>
      <c r="B71" s="68" t="s">
        <v>101</v>
      </c>
      <c r="C71" s="68" t="s">
        <v>14</v>
      </c>
      <c r="D71" s="68" t="s">
        <v>16</v>
      </c>
      <c r="E71" s="68" t="s">
        <v>23</v>
      </c>
      <c r="F71" s="68" t="s">
        <v>60</v>
      </c>
      <c r="G71" s="68" t="s">
        <v>61</v>
      </c>
      <c r="H71" s="69" t="s">
        <v>103</v>
      </c>
      <c r="I71" s="23" t="s">
        <v>107</v>
      </c>
      <c r="J71" s="70" t="n">
        <v>0</v>
      </c>
      <c r="K71" s="70" t="n">
        <v>0</v>
      </c>
      <c r="L71" s="70" t="n">
        <v>0</v>
      </c>
      <c r="M71" s="71" t="e">
        <f aca="false">L71/K71*100</f>
        <v>#DIV/0!</v>
      </c>
    </row>
    <row r="72" s="2" customFormat="true" ht="26.25" hidden="false" customHeight="true" outlineLevel="0" collapsed="false">
      <c r="A72" s="72" t="s">
        <v>65</v>
      </c>
      <c r="B72" s="68" t="s">
        <v>101</v>
      </c>
      <c r="C72" s="68" t="s">
        <v>14</v>
      </c>
      <c r="D72" s="68" t="s">
        <v>16</v>
      </c>
      <c r="E72" s="68" t="s">
        <v>23</v>
      </c>
      <c r="F72" s="68" t="s">
        <v>60</v>
      </c>
      <c r="G72" s="68" t="s">
        <v>61</v>
      </c>
      <c r="H72" s="69" t="s">
        <v>103</v>
      </c>
      <c r="I72" s="23" t="s">
        <v>66</v>
      </c>
      <c r="J72" s="70" t="n">
        <f aca="false">J73</f>
        <v>36170</v>
      </c>
      <c r="K72" s="70" t="n">
        <f aca="false">K73</f>
        <v>36170</v>
      </c>
      <c r="L72" s="70" t="n">
        <f aca="false">L73</f>
        <v>24136</v>
      </c>
      <c r="M72" s="99" t="n">
        <f aca="false">L72/K72*100</f>
        <v>66.729333701963</v>
      </c>
    </row>
    <row r="73" s="2" customFormat="true" ht="25.5" hidden="false" customHeight="true" outlineLevel="0" collapsed="false">
      <c r="A73" s="72" t="s">
        <v>67</v>
      </c>
      <c r="B73" s="68" t="s">
        <v>101</v>
      </c>
      <c r="C73" s="68" t="s">
        <v>14</v>
      </c>
      <c r="D73" s="68" t="s">
        <v>16</v>
      </c>
      <c r="E73" s="68" t="s">
        <v>23</v>
      </c>
      <c r="F73" s="68" t="s">
        <v>60</v>
      </c>
      <c r="G73" s="68" t="s">
        <v>61</v>
      </c>
      <c r="H73" s="69" t="s">
        <v>103</v>
      </c>
      <c r="I73" s="23" t="s">
        <v>68</v>
      </c>
      <c r="J73" s="70" t="n">
        <v>36170</v>
      </c>
      <c r="K73" s="70" t="n">
        <v>36170</v>
      </c>
      <c r="L73" s="70" t="n">
        <v>24136</v>
      </c>
      <c r="M73" s="71" t="n">
        <f aca="false">L73/K73*100</f>
        <v>66.729333701963</v>
      </c>
    </row>
    <row r="74" s="2" customFormat="true" ht="21.75" hidden="true" customHeight="true" outlineLevel="0" collapsed="false">
      <c r="A74" s="93" t="s">
        <v>17</v>
      </c>
      <c r="B74" s="62" t="s">
        <v>101</v>
      </c>
      <c r="C74" s="62" t="s">
        <v>14</v>
      </c>
      <c r="D74" s="62" t="s">
        <v>18</v>
      </c>
      <c r="E74" s="68"/>
      <c r="F74" s="68"/>
      <c r="G74" s="68"/>
      <c r="H74" s="69"/>
      <c r="I74" s="23"/>
      <c r="J74" s="65" t="n">
        <f aca="false">J75</f>
        <v>0</v>
      </c>
      <c r="K74" s="65" t="n">
        <f aca="false">K75</f>
        <v>0</v>
      </c>
      <c r="L74" s="65" t="n">
        <f aca="false">L75</f>
        <v>0</v>
      </c>
      <c r="M74" s="71" t="e">
        <f aca="false">L74/K74*100</f>
        <v>#DIV/0!</v>
      </c>
    </row>
    <row r="75" s="2" customFormat="true" ht="17.25" hidden="true" customHeight="true" outlineLevel="0" collapsed="false">
      <c r="A75" s="98" t="s">
        <v>59</v>
      </c>
      <c r="B75" s="68" t="s">
        <v>101</v>
      </c>
      <c r="C75" s="68" t="s">
        <v>14</v>
      </c>
      <c r="D75" s="68" t="s">
        <v>18</v>
      </c>
      <c r="E75" s="68" t="s">
        <v>23</v>
      </c>
      <c r="F75" s="68" t="s">
        <v>60</v>
      </c>
      <c r="G75" s="68" t="s">
        <v>61</v>
      </c>
      <c r="H75" s="69" t="s">
        <v>62</v>
      </c>
      <c r="I75" s="23"/>
      <c r="J75" s="70" t="n">
        <f aca="false">J76</f>
        <v>0</v>
      </c>
      <c r="K75" s="70" t="n">
        <f aca="false">K76</f>
        <v>0</v>
      </c>
      <c r="L75" s="70" t="n">
        <f aca="false">L76</f>
        <v>0</v>
      </c>
      <c r="M75" s="71" t="e">
        <f aca="false">L75/K75*100</f>
        <v>#DIV/0!</v>
      </c>
    </row>
    <row r="76" s="2" customFormat="true" ht="18.75" hidden="true" customHeight="true" outlineLevel="0" collapsed="false">
      <c r="A76" s="98" t="s">
        <v>108</v>
      </c>
      <c r="B76" s="68" t="s">
        <v>101</v>
      </c>
      <c r="C76" s="68" t="s">
        <v>14</v>
      </c>
      <c r="D76" s="68" t="s">
        <v>18</v>
      </c>
      <c r="E76" s="68" t="s">
        <v>23</v>
      </c>
      <c r="F76" s="68" t="s">
        <v>60</v>
      </c>
      <c r="G76" s="68" t="s">
        <v>61</v>
      </c>
      <c r="H76" s="69" t="s">
        <v>109</v>
      </c>
      <c r="I76" s="23"/>
      <c r="J76" s="70" t="n">
        <f aca="false">J77</f>
        <v>0</v>
      </c>
      <c r="K76" s="70" t="n">
        <f aca="false">K77</f>
        <v>0</v>
      </c>
      <c r="L76" s="70" t="n">
        <f aca="false">L77</f>
        <v>0</v>
      </c>
      <c r="M76" s="71" t="e">
        <f aca="false">L76/K76*100</f>
        <v>#DIV/0!</v>
      </c>
    </row>
    <row r="77" s="2" customFormat="true" ht="15.75" hidden="true" customHeight="true" outlineLevel="0" collapsed="false">
      <c r="A77" s="72" t="s">
        <v>96</v>
      </c>
      <c r="B77" s="68" t="s">
        <v>101</v>
      </c>
      <c r="C77" s="68" t="s">
        <v>14</v>
      </c>
      <c r="D77" s="68" t="s">
        <v>18</v>
      </c>
      <c r="E77" s="68" t="s">
        <v>23</v>
      </c>
      <c r="F77" s="68" t="s">
        <v>60</v>
      </c>
      <c r="G77" s="68" t="s">
        <v>61</v>
      </c>
      <c r="H77" s="69" t="s">
        <v>109</v>
      </c>
      <c r="I77" s="23" t="s">
        <v>97</v>
      </c>
      <c r="J77" s="70" t="n">
        <f aca="false">J78</f>
        <v>0</v>
      </c>
      <c r="K77" s="70" t="n">
        <f aca="false">K78</f>
        <v>0</v>
      </c>
      <c r="L77" s="70" t="n">
        <f aca="false">L78</f>
        <v>0</v>
      </c>
      <c r="M77" s="71" t="e">
        <f aca="false">L77/K77*100</f>
        <v>#DIV/0!</v>
      </c>
    </row>
    <row r="78" s="2" customFormat="true" ht="15.75" hidden="true" customHeight="true" outlineLevel="0" collapsed="false">
      <c r="A78" s="72" t="s">
        <v>110</v>
      </c>
      <c r="B78" s="68" t="s">
        <v>101</v>
      </c>
      <c r="C78" s="68" t="s">
        <v>14</v>
      </c>
      <c r="D78" s="68" t="s">
        <v>18</v>
      </c>
      <c r="E78" s="68" t="s">
        <v>23</v>
      </c>
      <c r="F78" s="68" t="s">
        <v>60</v>
      </c>
      <c r="G78" s="68" t="s">
        <v>61</v>
      </c>
      <c r="H78" s="69" t="s">
        <v>109</v>
      </c>
      <c r="I78" s="23" t="s">
        <v>111</v>
      </c>
      <c r="J78" s="70" t="n">
        <v>0</v>
      </c>
      <c r="K78" s="70" t="n">
        <v>0</v>
      </c>
      <c r="L78" s="70" t="n">
        <v>0</v>
      </c>
      <c r="M78" s="71" t="e">
        <f aca="false">L78/K78*100</f>
        <v>#DIV/0!</v>
      </c>
    </row>
    <row r="79" s="2" customFormat="true" ht="15" hidden="false" customHeight="true" outlineLevel="0" collapsed="false">
      <c r="A79" s="98"/>
      <c r="B79" s="68"/>
      <c r="C79" s="68"/>
      <c r="D79" s="68"/>
      <c r="E79" s="68"/>
      <c r="F79" s="68"/>
      <c r="G79" s="68"/>
      <c r="H79" s="69"/>
      <c r="I79" s="23"/>
      <c r="J79" s="70"/>
      <c r="K79" s="70"/>
      <c r="L79" s="70"/>
      <c r="M79" s="66"/>
    </row>
    <row r="80" s="2" customFormat="true" ht="16.5" hidden="false" customHeight="true" outlineLevel="0" collapsed="false">
      <c r="A80" s="93" t="s">
        <v>19</v>
      </c>
      <c r="B80" s="62" t="s">
        <v>101</v>
      </c>
      <c r="C80" s="62" t="s">
        <v>14</v>
      </c>
      <c r="D80" s="62" t="s">
        <v>20</v>
      </c>
      <c r="E80" s="68"/>
      <c r="F80" s="68"/>
      <c r="G80" s="68"/>
      <c r="H80" s="69"/>
      <c r="I80" s="23"/>
      <c r="J80" s="65" t="n">
        <f aca="false">J81</f>
        <v>233434.23</v>
      </c>
      <c r="K80" s="65" t="n">
        <f aca="false">K81</f>
        <v>233434.23</v>
      </c>
      <c r="L80" s="65" t="n">
        <f aca="false">L81</f>
        <v>233434.23</v>
      </c>
      <c r="M80" s="75" t="n">
        <f aca="false">L80/K80*100</f>
        <v>100</v>
      </c>
    </row>
    <row r="81" s="2" customFormat="true" ht="15.75" hidden="false" customHeight="true" outlineLevel="0" collapsed="false">
      <c r="A81" s="98" t="s">
        <v>59</v>
      </c>
      <c r="B81" s="68" t="s">
        <v>101</v>
      </c>
      <c r="C81" s="68" t="s">
        <v>14</v>
      </c>
      <c r="D81" s="68" t="s">
        <v>20</v>
      </c>
      <c r="E81" s="68" t="s">
        <v>23</v>
      </c>
      <c r="F81" s="68" t="s">
        <v>60</v>
      </c>
      <c r="G81" s="68" t="s">
        <v>61</v>
      </c>
      <c r="H81" s="69" t="s">
        <v>62</v>
      </c>
      <c r="I81" s="23"/>
      <c r="J81" s="70" t="n">
        <f aca="false">J82+J88+J85</f>
        <v>233434.23</v>
      </c>
      <c r="K81" s="70" t="n">
        <f aca="false">K82+K88+K85</f>
        <v>233434.23</v>
      </c>
      <c r="L81" s="70" t="n">
        <f aca="false">L82+L88+L85</f>
        <v>233434.23</v>
      </c>
      <c r="M81" s="66" t="n">
        <f aca="false">L81/K81*100</f>
        <v>100</v>
      </c>
    </row>
    <row r="82" s="2" customFormat="true" ht="18" hidden="false" customHeight="true" outlineLevel="0" collapsed="false">
      <c r="A82" s="98" t="s">
        <v>112</v>
      </c>
      <c r="B82" s="68" t="s">
        <v>101</v>
      </c>
      <c r="C82" s="68" t="s">
        <v>14</v>
      </c>
      <c r="D82" s="68" t="s">
        <v>20</v>
      </c>
      <c r="E82" s="68" t="s">
        <v>23</v>
      </c>
      <c r="F82" s="68" t="s">
        <v>60</v>
      </c>
      <c r="G82" s="68" t="s">
        <v>61</v>
      </c>
      <c r="H82" s="69" t="s">
        <v>113</v>
      </c>
      <c r="I82" s="23"/>
      <c r="J82" s="70" t="n">
        <f aca="false">J83</f>
        <v>7500</v>
      </c>
      <c r="K82" s="70" t="n">
        <f aca="false">K83</f>
        <v>7500</v>
      </c>
      <c r="L82" s="70" t="n">
        <f aca="false">L83</f>
        <v>7500</v>
      </c>
      <c r="M82" s="66" t="n">
        <f aca="false">L82/K82*100</f>
        <v>100</v>
      </c>
    </row>
    <row r="83" s="2" customFormat="true" ht="17.25" hidden="false" customHeight="true" outlineLevel="0" collapsed="false">
      <c r="A83" s="72" t="s">
        <v>96</v>
      </c>
      <c r="B83" s="68" t="s">
        <v>101</v>
      </c>
      <c r="C83" s="68" t="s">
        <v>14</v>
      </c>
      <c r="D83" s="68" t="s">
        <v>20</v>
      </c>
      <c r="E83" s="68" t="s">
        <v>23</v>
      </c>
      <c r="F83" s="68" t="s">
        <v>60</v>
      </c>
      <c r="G83" s="68" t="s">
        <v>61</v>
      </c>
      <c r="H83" s="69" t="s">
        <v>113</v>
      </c>
      <c r="I83" s="23" t="s">
        <v>97</v>
      </c>
      <c r="J83" s="70" t="n">
        <f aca="false">J84</f>
        <v>7500</v>
      </c>
      <c r="K83" s="70" t="n">
        <f aca="false">K84</f>
        <v>7500</v>
      </c>
      <c r="L83" s="70" t="n">
        <f aca="false">L84</f>
        <v>7500</v>
      </c>
      <c r="M83" s="66" t="n">
        <f aca="false">L83/K83*100</f>
        <v>100</v>
      </c>
    </row>
    <row r="84" s="2" customFormat="true" ht="18" hidden="false" customHeight="true" outlineLevel="0" collapsed="false">
      <c r="A84" s="72" t="s">
        <v>98</v>
      </c>
      <c r="B84" s="68" t="s">
        <v>101</v>
      </c>
      <c r="C84" s="68" t="s">
        <v>14</v>
      </c>
      <c r="D84" s="68" t="s">
        <v>20</v>
      </c>
      <c r="E84" s="68" t="s">
        <v>23</v>
      </c>
      <c r="F84" s="68" t="s">
        <v>60</v>
      </c>
      <c r="G84" s="68" t="s">
        <v>61</v>
      </c>
      <c r="H84" s="69" t="s">
        <v>113</v>
      </c>
      <c r="I84" s="23" t="s">
        <v>99</v>
      </c>
      <c r="J84" s="70" t="n">
        <v>7500</v>
      </c>
      <c r="K84" s="70" t="n">
        <v>7500</v>
      </c>
      <c r="L84" s="70" t="n">
        <v>7500</v>
      </c>
      <c r="M84" s="66" t="n">
        <f aca="false">L84/K84*100</f>
        <v>100</v>
      </c>
    </row>
    <row r="85" s="2" customFormat="true" ht="31.5" hidden="false" customHeight="true" outlineLevel="0" collapsed="false">
      <c r="A85" s="100" t="s">
        <v>114</v>
      </c>
      <c r="B85" s="68" t="s">
        <v>101</v>
      </c>
      <c r="C85" s="68" t="s">
        <v>14</v>
      </c>
      <c r="D85" s="68" t="s">
        <v>20</v>
      </c>
      <c r="E85" s="68" t="s">
        <v>23</v>
      </c>
      <c r="F85" s="68" t="s">
        <v>60</v>
      </c>
      <c r="G85" s="68" t="s">
        <v>61</v>
      </c>
      <c r="H85" s="69" t="s">
        <v>115</v>
      </c>
      <c r="I85" s="23"/>
      <c r="J85" s="70" t="n">
        <f aca="false">J86</f>
        <v>50000</v>
      </c>
      <c r="K85" s="70" t="n">
        <f aca="false">K86</f>
        <v>50000</v>
      </c>
      <c r="L85" s="70" t="n">
        <f aca="false">L86</f>
        <v>50000</v>
      </c>
      <c r="M85" s="66" t="n">
        <f aca="false">L85/K85*100</f>
        <v>100</v>
      </c>
    </row>
    <row r="86" s="2" customFormat="true" ht="17.25" hidden="false" customHeight="true" outlineLevel="0" collapsed="false">
      <c r="A86" s="67" t="s">
        <v>96</v>
      </c>
      <c r="B86" s="68" t="s">
        <v>101</v>
      </c>
      <c r="C86" s="68" t="s">
        <v>14</v>
      </c>
      <c r="D86" s="68" t="s">
        <v>20</v>
      </c>
      <c r="E86" s="68" t="s">
        <v>23</v>
      </c>
      <c r="F86" s="68" t="s">
        <v>60</v>
      </c>
      <c r="G86" s="68" t="s">
        <v>61</v>
      </c>
      <c r="H86" s="69" t="s">
        <v>115</v>
      </c>
      <c r="I86" s="23" t="s">
        <v>97</v>
      </c>
      <c r="J86" s="70" t="n">
        <f aca="false">J87</f>
        <v>50000</v>
      </c>
      <c r="K86" s="70" t="n">
        <f aca="false">K87</f>
        <v>50000</v>
      </c>
      <c r="L86" s="70" t="n">
        <f aca="false">L87</f>
        <v>50000</v>
      </c>
      <c r="M86" s="71" t="n">
        <f aca="false">L86/K86*100</f>
        <v>100</v>
      </c>
    </row>
    <row r="87" s="2" customFormat="true" ht="18.75" hidden="false" customHeight="true" outlineLevel="0" collapsed="false">
      <c r="A87" s="72" t="s">
        <v>98</v>
      </c>
      <c r="B87" s="68" t="s">
        <v>101</v>
      </c>
      <c r="C87" s="68" t="s">
        <v>14</v>
      </c>
      <c r="D87" s="68" t="s">
        <v>20</v>
      </c>
      <c r="E87" s="68" t="s">
        <v>23</v>
      </c>
      <c r="F87" s="68" t="s">
        <v>60</v>
      </c>
      <c r="G87" s="68" t="s">
        <v>61</v>
      </c>
      <c r="H87" s="69" t="s">
        <v>115</v>
      </c>
      <c r="I87" s="23" t="s">
        <v>99</v>
      </c>
      <c r="J87" s="70" t="n">
        <v>50000</v>
      </c>
      <c r="K87" s="70" t="n">
        <v>50000</v>
      </c>
      <c r="L87" s="70" t="n">
        <v>50000</v>
      </c>
      <c r="M87" s="74" t="n">
        <f aca="false">L87/K87*100</f>
        <v>100</v>
      </c>
    </row>
    <row r="88" s="2" customFormat="true" ht="17.25" hidden="false" customHeight="true" outlineLevel="0" collapsed="false">
      <c r="A88" s="72" t="s">
        <v>116</v>
      </c>
      <c r="B88" s="68" t="s">
        <v>101</v>
      </c>
      <c r="C88" s="68" t="s">
        <v>14</v>
      </c>
      <c r="D88" s="68" t="s">
        <v>20</v>
      </c>
      <c r="E88" s="68" t="s">
        <v>23</v>
      </c>
      <c r="F88" s="68" t="s">
        <v>60</v>
      </c>
      <c r="G88" s="68" t="s">
        <v>61</v>
      </c>
      <c r="H88" s="69" t="s">
        <v>117</v>
      </c>
      <c r="I88" s="23"/>
      <c r="J88" s="70" t="n">
        <f aca="false">J89+J91</f>
        <v>175934.23</v>
      </c>
      <c r="K88" s="70" t="n">
        <f aca="false">K89+K91</f>
        <v>175934.23</v>
      </c>
      <c r="L88" s="70" t="n">
        <f aca="false">L89+L91</f>
        <v>175934.23</v>
      </c>
      <c r="M88" s="74" t="n">
        <f aca="false">L88/K88*100</f>
        <v>100</v>
      </c>
    </row>
    <row r="89" s="2" customFormat="true" ht="24.75" hidden="true" customHeight="true" outlineLevel="0" collapsed="false">
      <c r="A89" s="72" t="s">
        <v>65</v>
      </c>
      <c r="B89" s="68" t="s">
        <v>101</v>
      </c>
      <c r="C89" s="68" t="s">
        <v>14</v>
      </c>
      <c r="D89" s="68" t="s">
        <v>20</v>
      </c>
      <c r="E89" s="68" t="s">
        <v>23</v>
      </c>
      <c r="F89" s="68" t="s">
        <v>60</v>
      </c>
      <c r="G89" s="68" t="s">
        <v>61</v>
      </c>
      <c r="H89" s="69" t="s">
        <v>117</v>
      </c>
      <c r="I89" s="23" t="s">
        <v>66</v>
      </c>
      <c r="J89" s="70" t="n">
        <f aca="false">J90</f>
        <v>0</v>
      </c>
      <c r="K89" s="70" t="n">
        <f aca="false">K90</f>
        <v>0</v>
      </c>
      <c r="L89" s="70" t="n">
        <f aca="false">L90</f>
        <v>0</v>
      </c>
      <c r="M89" s="66"/>
    </row>
    <row r="90" s="2" customFormat="true" ht="27" hidden="true" customHeight="true" outlineLevel="0" collapsed="false">
      <c r="A90" s="72" t="s">
        <v>118</v>
      </c>
      <c r="B90" s="68" t="s">
        <v>101</v>
      </c>
      <c r="C90" s="68" t="s">
        <v>14</v>
      </c>
      <c r="D90" s="68" t="s">
        <v>20</v>
      </c>
      <c r="E90" s="68" t="s">
        <v>23</v>
      </c>
      <c r="F90" s="68" t="s">
        <v>60</v>
      </c>
      <c r="G90" s="68" t="s">
        <v>61</v>
      </c>
      <c r="H90" s="69" t="s">
        <v>117</v>
      </c>
      <c r="I90" s="23" t="s">
        <v>68</v>
      </c>
      <c r="J90" s="70" t="n">
        <v>0</v>
      </c>
      <c r="K90" s="70" t="n">
        <v>0</v>
      </c>
      <c r="L90" s="70" t="n">
        <v>0</v>
      </c>
      <c r="M90" s="71"/>
    </row>
    <row r="91" customFormat="false" ht="15" hidden="false" customHeight="true" outlineLevel="0" collapsed="false">
      <c r="A91" s="67" t="s">
        <v>96</v>
      </c>
      <c r="B91" s="68" t="s">
        <v>101</v>
      </c>
      <c r="C91" s="68" t="s">
        <v>14</v>
      </c>
      <c r="D91" s="68" t="s">
        <v>20</v>
      </c>
      <c r="E91" s="68" t="s">
        <v>23</v>
      </c>
      <c r="F91" s="68" t="s">
        <v>60</v>
      </c>
      <c r="G91" s="68" t="s">
        <v>61</v>
      </c>
      <c r="H91" s="69" t="s">
        <v>117</v>
      </c>
      <c r="I91" s="23" t="s">
        <v>97</v>
      </c>
      <c r="J91" s="70" t="n">
        <f aca="false">J92+J93</f>
        <v>175934.23</v>
      </c>
      <c r="K91" s="70" t="n">
        <f aca="false">K92+K93</f>
        <v>175934.23</v>
      </c>
      <c r="L91" s="70" t="n">
        <f aca="false">L92+L93</f>
        <v>175934.23</v>
      </c>
      <c r="M91" s="74" t="n">
        <f aca="false">L91/K91*100</f>
        <v>100</v>
      </c>
    </row>
    <row r="92" customFormat="false" ht="19.5" hidden="false" customHeight="true" outlineLevel="0" collapsed="false">
      <c r="A92" s="67" t="s">
        <v>116</v>
      </c>
      <c r="B92" s="68" t="s">
        <v>101</v>
      </c>
      <c r="C92" s="68" t="s">
        <v>14</v>
      </c>
      <c r="D92" s="68" t="s">
        <v>20</v>
      </c>
      <c r="E92" s="68" t="s">
        <v>23</v>
      </c>
      <c r="F92" s="68" t="s">
        <v>60</v>
      </c>
      <c r="G92" s="68" t="s">
        <v>61</v>
      </c>
      <c r="H92" s="69" t="s">
        <v>117</v>
      </c>
      <c r="I92" s="23" t="s">
        <v>119</v>
      </c>
      <c r="J92" s="70" t="n">
        <v>38434.23</v>
      </c>
      <c r="K92" s="70" t="n">
        <v>38434.23</v>
      </c>
      <c r="L92" s="70" t="n">
        <v>38434.23</v>
      </c>
      <c r="M92" s="66" t="n">
        <f aca="false">L92/K92*100</f>
        <v>100</v>
      </c>
    </row>
    <row r="93" customFormat="false" ht="18" hidden="false" customHeight="true" outlineLevel="0" collapsed="false">
      <c r="A93" s="72" t="s">
        <v>98</v>
      </c>
      <c r="B93" s="68" t="s">
        <v>101</v>
      </c>
      <c r="C93" s="68" t="s">
        <v>14</v>
      </c>
      <c r="D93" s="68" t="s">
        <v>20</v>
      </c>
      <c r="E93" s="68" t="s">
        <v>23</v>
      </c>
      <c r="F93" s="68" t="s">
        <v>60</v>
      </c>
      <c r="G93" s="68" t="s">
        <v>61</v>
      </c>
      <c r="H93" s="69" t="s">
        <v>117</v>
      </c>
      <c r="I93" s="23" t="s">
        <v>99</v>
      </c>
      <c r="J93" s="70" t="n">
        <v>137500</v>
      </c>
      <c r="K93" s="70" t="n">
        <v>137500</v>
      </c>
      <c r="L93" s="70" t="n">
        <v>137500</v>
      </c>
      <c r="M93" s="66" t="n">
        <f aca="false">L93/K93*100</f>
        <v>100</v>
      </c>
    </row>
    <row r="94" customFormat="false" ht="15" hidden="false" customHeight="true" outlineLevel="0" collapsed="false">
      <c r="A94" s="72"/>
      <c r="B94" s="68"/>
      <c r="C94" s="68"/>
      <c r="D94" s="68"/>
      <c r="E94" s="68"/>
      <c r="F94" s="68"/>
      <c r="G94" s="68"/>
      <c r="H94" s="69"/>
      <c r="I94" s="23"/>
      <c r="J94" s="70"/>
      <c r="K94" s="70"/>
      <c r="L94" s="70"/>
      <c r="M94" s="71"/>
    </row>
    <row r="95" customFormat="false" ht="27.75" hidden="false" customHeight="true" outlineLevel="0" collapsed="false">
      <c r="A95" s="93" t="s">
        <v>21</v>
      </c>
      <c r="B95" s="62" t="s">
        <v>101</v>
      </c>
      <c r="C95" s="62" t="s">
        <v>16</v>
      </c>
      <c r="D95" s="68"/>
      <c r="E95" s="68"/>
      <c r="F95" s="68"/>
      <c r="G95" s="68"/>
      <c r="H95" s="69"/>
      <c r="I95" s="23"/>
      <c r="J95" s="65" t="n">
        <f aca="false">J96</f>
        <v>744675</v>
      </c>
      <c r="K95" s="65" t="n">
        <f aca="false">K96</f>
        <v>744675</v>
      </c>
      <c r="L95" s="65" t="n">
        <f aca="false">L96</f>
        <v>744532</v>
      </c>
      <c r="M95" s="66" t="n">
        <f aca="false">L95/K95*100</f>
        <v>99.9807969919764</v>
      </c>
    </row>
    <row r="96" customFormat="false" ht="40.5" hidden="false" customHeight="true" outlineLevel="0" collapsed="false">
      <c r="A96" s="93" t="s">
        <v>22</v>
      </c>
      <c r="B96" s="62" t="s">
        <v>101</v>
      </c>
      <c r="C96" s="62" t="s">
        <v>16</v>
      </c>
      <c r="D96" s="62" t="s">
        <v>23</v>
      </c>
      <c r="E96" s="62"/>
      <c r="F96" s="68"/>
      <c r="G96" s="68"/>
      <c r="H96" s="69"/>
      <c r="I96" s="23"/>
      <c r="J96" s="65" t="n">
        <f aca="false">J97</f>
        <v>744675</v>
      </c>
      <c r="K96" s="65" t="n">
        <f aca="false">K97</f>
        <v>744675</v>
      </c>
      <c r="L96" s="65" t="n">
        <f aca="false">L97</f>
        <v>744532</v>
      </c>
      <c r="M96" s="71" t="n">
        <f aca="false">L96/K96*100</f>
        <v>99.9807969919764</v>
      </c>
    </row>
    <row r="97" customFormat="false" ht="66.75" hidden="false" customHeight="true" outlineLevel="0" collapsed="false">
      <c r="A97" s="72" t="s">
        <v>120</v>
      </c>
      <c r="B97" s="68" t="s">
        <v>101</v>
      </c>
      <c r="C97" s="68" t="s">
        <v>16</v>
      </c>
      <c r="D97" s="68" t="s">
        <v>23</v>
      </c>
      <c r="E97" s="68" t="s">
        <v>33</v>
      </c>
      <c r="F97" s="68" t="s">
        <v>60</v>
      </c>
      <c r="G97" s="68" t="s">
        <v>61</v>
      </c>
      <c r="H97" s="69" t="s">
        <v>91</v>
      </c>
      <c r="I97" s="23"/>
      <c r="J97" s="70" t="n">
        <f aca="false">J98+J101+J104</f>
        <v>744675</v>
      </c>
      <c r="K97" s="70" t="n">
        <f aca="false">K98+K101+K104</f>
        <v>744675</v>
      </c>
      <c r="L97" s="70" t="n">
        <f aca="false">L98+L101+L104</f>
        <v>744532</v>
      </c>
      <c r="M97" s="74" t="n">
        <f aca="false">L97/K97*100</f>
        <v>99.9807969919764</v>
      </c>
    </row>
    <row r="98" customFormat="false" ht="27" hidden="false" customHeight="true" outlineLevel="0" collapsed="false">
      <c r="A98" s="72" t="s">
        <v>121</v>
      </c>
      <c r="B98" s="68" t="s">
        <v>101</v>
      </c>
      <c r="C98" s="68" t="s">
        <v>16</v>
      </c>
      <c r="D98" s="68" t="s">
        <v>23</v>
      </c>
      <c r="E98" s="68" t="s">
        <v>33</v>
      </c>
      <c r="F98" s="68" t="s">
        <v>60</v>
      </c>
      <c r="G98" s="68" t="s">
        <v>61</v>
      </c>
      <c r="H98" s="69" t="s">
        <v>122</v>
      </c>
      <c r="I98" s="23"/>
      <c r="J98" s="70" t="n">
        <f aca="false">J99</f>
        <v>32635</v>
      </c>
      <c r="K98" s="70" t="n">
        <f aca="false">K99</f>
        <v>32635</v>
      </c>
      <c r="L98" s="70" t="n">
        <f aca="false">L99</f>
        <v>32635</v>
      </c>
      <c r="M98" s="66" t="n">
        <f aca="false">L98/K98*100</f>
        <v>100</v>
      </c>
    </row>
    <row r="99" customFormat="false" ht="26.25" hidden="false" customHeight="true" outlineLevel="0" collapsed="false">
      <c r="A99" s="72" t="s">
        <v>65</v>
      </c>
      <c r="B99" s="68" t="s">
        <v>101</v>
      </c>
      <c r="C99" s="68" t="s">
        <v>16</v>
      </c>
      <c r="D99" s="68" t="s">
        <v>23</v>
      </c>
      <c r="E99" s="68" t="s">
        <v>33</v>
      </c>
      <c r="F99" s="68" t="s">
        <v>60</v>
      </c>
      <c r="G99" s="68" t="s">
        <v>61</v>
      </c>
      <c r="H99" s="69" t="s">
        <v>122</v>
      </c>
      <c r="I99" s="23" t="s">
        <v>66</v>
      </c>
      <c r="J99" s="70" t="n">
        <f aca="false">J100</f>
        <v>32635</v>
      </c>
      <c r="K99" s="70" t="n">
        <f aca="false">K100</f>
        <v>32635</v>
      </c>
      <c r="L99" s="70" t="n">
        <f aca="false">L100</f>
        <v>32635</v>
      </c>
      <c r="M99" s="71" t="n">
        <f aca="false">L99/K99*100</f>
        <v>100</v>
      </c>
    </row>
    <row r="100" customFormat="false" ht="25.5" hidden="false" customHeight="true" outlineLevel="0" collapsed="false">
      <c r="A100" s="72" t="s">
        <v>67</v>
      </c>
      <c r="B100" s="68" t="s">
        <v>101</v>
      </c>
      <c r="C100" s="68" t="s">
        <v>16</v>
      </c>
      <c r="D100" s="68" t="s">
        <v>23</v>
      </c>
      <c r="E100" s="68" t="s">
        <v>33</v>
      </c>
      <c r="F100" s="68" t="s">
        <v>60</v>
      </c>
      <c r="G100" s="68" t="s">
        <v>61</v>
      </c>
      <c r="H100" s="69" t="s">
        <v>122</v>
      </c>
      <c r="I100" s="23" t="s">
        <v>68</v>
      </c>
      <c r="J100" s="70" t="n">
        <v>32635</v>
      </c>
      <c r="K100" s="70" t="n">
        <v>32635</v>
      </c>
      <c r="L100" s="70" t="n">
        <v>32635</v>
      </c>
      <c r="M100" s="74" t="n">
        <f aca="false">L100/K100*100</f>
        <v>100</v>
      </c>
    </row>
    <row r="101" s="101" customFormat="true" ht="15" hidden="false" customHeight="true" outlineLevel="0" collapsed="false">
      <c r="A101" s="72" t="s">
        <v>123</v>
      </c>
      <c r="B101" s="68" t="s">
        <v>101</v>
      </c>
      <c r="C101" s="68" t="s">
        <v>16</v>
      </c>
      <c r="D101" s="68" t="s">
        <v>23</v>
      </c>
      <c r="E101" s="68" t="s">
        <v>33</v>
      </c>
      <c r="F101" s="68" t="s">
        <v>60</v>
      </c>
      <c r="G101" s="68" t="s">
        <v>61</v>
      </c>
      <c r="H101" s="69" t="s">
        <v>124</v>
      </c>
      <c r="I101" s="23"/>
      <c r="J101" s="70" t="n">
        <f aca="false">J102</f>
        <v>491000</v>
      </c>
      <c r="K101" s="70" t="n">
        <f aca="false">K102</f>
        <v>491000</v>
      </c>
      <c r="L101" s="70" t="n">
        <f aca="false">L102</f>
        <v>490857</v>
      </c>
      <c r="M101" s="74" t="n">
        <f aca="false">L101/K101*100</f>
        <v>99.9708757637475</v>
      </c>
      <c r="N101" s="2"/>
      <c r="O101" s="2"/>
    </row>
    <row r="102" customFormat="false" ht="26.25" hidden="false" customHeight="true" outlineLevel="0" collapsed="false">
      <c r="A102" s="72" t="s">
        <v>65</v>
      </c>
      <c r="B102" s="68" t="s">
        <v>101</v>
      </c>
      <c r="C102" s="68" t="s">
        <v>16</v>
      </c>
      <c r="D102" s="68" t="s">
        <v>23</v>
      </c>
      <c r="E102" s="68" t="s">
        <v>33</v>
      </c>
      <c r="F102" s="68" t="s">
        <v>60</v>
      </c>
      <c r="G102" s="68" t="s">
        <v>61</v>
      </c>
      <c r="H102" s="69" t="s">
        <v>124</v>
      </c>
      <c r="I102" s="23" t="s">
        <v>66</v>
      </c>
      <c r="J102" s="70" t="n">
        <f aca="false">J103</f>
        <v>491000</v>
      </c>
      <c r="K102" s="70" t="n">
        <f aca="false">K103</f>
        <v>491000</v>
      </c>
      <c r="L102" s="70" t="n">
        <f aca="false">L103</f>
        <v>490857</v>
      </c>
      <c r="M102" s="74" t="n">
        <f aca="false">L102/K102*100</f>
        <v>99.9708757637475</v>
      </c>
    </row>
    <row r="103" s="2" customFormat="true" ht="27" hidden="false" customHeight="true" outlineLevel="0" collapsed="false">
      <c r="A103" s="72" t="s">
        <v>67</v>
      </c>
      <c r="B103" s="68" t="s">
        <v>101</v>
      </c>
      <c r="C103" s="68" t="s">
        <v>16</v>
      </c>
      <c r="D103" s="68" t="s">
        <v>23</v>
      </c>
      <c r="E103" s="68" t="s">
        <v>33</v>
      </c>
      <c r="F103" s="68" t="s">
        <v>60</v>
      </c>
      <c r="G103" s="68" t="s">
        <v>61</v>
      </c>
      <c r="H103" s="69" t="s">
        <v>124</v>
      </c>
      <c r="I103" s="23" t="s">
        <v>68</v>
      </c>
      <c r="J103" s="70" t="n">
        <v>491000</v>
      </c>
      <c r="K103" s="70" t="n">
        <v>491000</v>
      </c>
      <c r="L103" s="70" t="n">
        <v>490857</v>
      </c>
      <c r="M103" s="74" t="n">
        <f aca="false">L103/K103*100</f>
        <v>99.9708757637475</v>
      </c>
    </row>
    <row r="104" s="2" customFormat="true" ht="27" hidden="false" customHeight="true" outlineLevel="0" collapsed="false">
      <c r="A104" s="72" t="s">
        <v>125</v>
      </c>
      <c r="B104" s="68" t="s">
        <v>101</v>
      </c>
      <c r="C104" s="68" t="s">
        <v>16</v>
      </c>
      <c r="D104" s="68" t="s">
        <v>23</v>
      </c>
      <c r="E104" s="68" t="s">
        <v>33</v>
      </c>
      <c r="F104" s="68" t="s">
        <v>60</v>
      </c>
      <c r="G104" s="68" t="s">
        <v>61</v>
      </c>
      <c r="H104" s="69" t="s">
        <v>126</v>
      </c>
      <c r="I104" s="23"/>
      <c r="J104" s="70" t="n">
        <f aca="false">J105</f>
        <v>221040</v>
      </c>
      <c r="K104" s="70" t="n">
        <f aca="false">K105</f>
        <v>221040</v>
      </c>
      <c r="L104" s="70" t="n">
        <f aca="false">L105</f>
        <v>221040</v>
      </c>
      <c r="M104" s="66" t="n">
        <f aca="false">L104/K104*100</f>
        <v>100</v>
      </c>
    </row>
    <row r="105" s="2" customFormat="true" ht="27" hidden="false" customHeight="true" outlineLevel="0" collapsed="false">
      <c r="A105" s="72" t="s">
        <v>65</v>
      </c>
      <c r="B105" s="68" t="s">
        <v>101</v>
      </c>
      <c r="C105" s="68" t="s">
        <v>16</v>
      </c>
      <c r="D105" s="68" t="s">
        <v>23</v>
      </c>
      <c r="E105" s="68" t="s">
        <v>33</v>
      </c>
      <c r="F105" s="68" t="s">
        <v>60</v>
      </c>
      <c r="G105" s="68" t="s">
        <v>61</v>
      </c>
      <c r="H105" s="69" t="s">
        <v>126</v>
      </c>
      <c r="I105" s="23" t="s">
        <v>66</v>
      </c>
      <c r="J105" s="70" t="n">
        <f aca="false">J106</f>
        <v>221040</v>
      </c>
      <c r="K105" s="70" t="n">
        <f aca="false">K106</f>
        <v>221040</v>
      </c>
      <c r="L105" s="70" t="n">
        <f aca="false">L106</f>
        <v>221040</v>
      </c>
      <c r="M105" s="71" t="n">
        <f aca="false">L105/K105*100</f>
        <v>100</v>
      </c>
    </row>
    <row r="106" s="2" customFormat="true" ht="27" hidden="false" customHeight="true" outlineLevel="0" collapsed="false">
      <c r="A106" s="72" t="s">
        <v>67</v>
      </c>
      <c r="B106" s="68" t="s">
        <v>101</v>
      </c>
      <c r="C106" s="68" t="s">
        <v>16</v>
      </c>
      <c r="D106" s="68" t="s">
        <v>23</v>
      </c>
      <c r="E106" s="68" t="s">
        <v>33</v>
      </c>
      <c r="F106" s="68" t="s">
        <v>60</v>
      </c>
      <c r="G106" s="68" t="s">
        <v>61</v>
      </c>
      <c r="H106" s="69" t="s">
        <v>126</v>
      </c>
      <c r="I106" s="23" t="s">
        <v>68</v>
      </c>
      <c r="J106" s="70" t="n">
        <v>221040</v>
      </c>
      <c r="K106" s="70" t="n">
        <v>221040</v>
      </c>
      <c r="L106" s="70" t="n">
        <v>221040</v>
      </c>
      <c r="M106" s="66" t="n">
        <f aca="false">L106/K106*100</f>
        <v>100</v>
      </c>
    </row>
    <row r="107" s="2" customFormat="true" ht="15" hidden="false" customHeight="true" outlineLevel="0" collapsed="false">
      <c r="A107" s="72"/>
      <c r="B107" s="68"/>
      <c r="C107" s="68"/>
      <c r="D107" s="68"/>
      <c r="E107" s="68"/>
      <c r="F107" s="68"/>
      <c r="G107" s="68"/>
      <c r="H107" s="69"/>
      <c r="I107" s="23"/>
      <c r="J107" s="70"/>
      <c r="K107" s="70"/>
      <c r="L107" s="70"/>
      <c r="M107" s="66"/>
    </row>
    <row r="108" s="2" customFormat="true" ht="15.75" hidden="false" customHeight="true" outlineLevel="0" collapsed="false">
      <c r="A108" s="94" t="s">
        <v>24</v>
      </c>
      <c r="B108" s="62" t="s">
        <v>101</v>
      </c>
      <c r="C108" s="62" t="s">
        <v>25</v>
      </c>
      <c r="D108" s="68"/>
      <c r="E108" s="68"/>
      <c r="F108" s="68"/>
      <c r="G108" s="68"/>
      <c r="H108" s="69"/>
      <c r="I108" s="23"/>
      <c r="J108" s="65" t="n">
        <f aca="false">J109+J125+J151</f>
        <v>35807303.75</v>
      </c>
      <c r="K108" s="65" t="n">
        <f aca="false">K109+K125+K151</f>
        <v>35807303.75</v>
      </c>
      <c r="L108" s="65" t="n">
        <f aca="false">L109+L125+L151</f>
        <v>34969360.87</v>
      </c>
      <c r="M108" s="71" t="n">
        <f aca="false">L108/K108*100</f>
        <v>97.659854855729</v>
      </c>
    </row>
    <row r="109" s="2" customFormat="true" ht="14.25" hidden="false" customHeight="true" outlineLevel="0" collapsed="false">
      <c r="A109" s="94" t="s">
        <v>26</v>
      </c>
      <c r="B109" s="62" t="s">
        <v>101</v>
      </c>
      <c r="C109" s="62" t="s">
        <v>25</v>
      </c>
      <c r="D109" s="62" t="s">
        <v>27</v>
      </c>
      <c r="E109" s="68"/>
      <c r="F109" s="68"/>
      <c r="G109" s="68"/>
      <c r="H109" s="69"/>
      <c r="I109" s="23"/>
      <c r="J109" s="65" t="n">
        <f aca="false">J110</f>
        <v>8863399.43</v>
      </c>
      <c r="K109" s="65" t="n">
        <f aca="false">K110</f>
        <v>8863399.43</v>
      </c>
      <c r="L109" s="65" t="n">
        <f aca="false">L110</f>
        <v>8069391.15</v>
      </c>
      <c r="M109" s="66" t="n">
        <f aca="false">L109/K109*100</f>
        <v>91.041718403071</v>
      </c>
    </row>
    <row r="110" s="2" customFormat="true" ht="54" hidden="false" customHeight="true" outlineLevel="0" collapsed="false">
      <c r="A110" s="72" t="s">
        <v>127</v>
      </c>
      <c r="B110" s="68" t="s">
        <v>101</v>
      </c>
      <c r="C110" s="68" t="s">
        <v>25</v>
      </c>
      <c r="D110" s="68" t="s">
        <v>27</v>
      </c>
      <c r="E110" s="68" t="s">
        <v>16</v>
      </c>
      <c r="F110" s="68" t="s">
        <v>60</v>
      </c>
      <c r="G110" s="68" t="s">
        <v>61</v>
      </c>
      <c r="H110" s="69" t="s">
        <v>62</v>
      </c>
      <c r="I110" s="23"/>
      <c r="J110" s="70" t="n">
        <f aca="false">J111+J118+J121</f>
        <v>8863399.43</v>
      </c>
      <c r="K110" s="70" t="n">
        <f aca="false">K111+K118+K121</f>
        <v>8863399.43</v>
      </c>
      <c r="L110" s="70" t="n">
        <f aca="false">L111+L118+L121</f>
        <v>8069391.15</v>
      </c>
      <c r="M110" s="66" t="n">
        <f aca="false">L110/K110*100</f>
        <v>91.041718403071</v>
      </c>
    </row>
    <row r="111" s="2" customFormat="true" ht="39" hidden="false" customHeight="true" outlineLevel="0" collapsed="false">
      <c r="A111" s="72" t="s">
        <v>128</v>
      </c>
      <c r="B111" s="68" t="s">
        <v>101</v>
      </c>
      <c r="C111" s="68" t="s">
        <v>25</v>
      </c>
      <c r="D111" s="68" t="s">
        <v>27</v>
      </c>
      <c r="E111" s="68" t="s">
        <v>16</v>
      </c>
      <c r="F111" s="68" t="s">
        <v>60</v>
      </c>
      <c r="G111" s="68" t="s">
        <v>61</v>
      </c>
      <c r="H111" s="69" t="s">
        <v>129</v>
      </c>
      <c r="I111" s="23"/>
      <c r="J111" s="70" t="n">
        <f aca="false">J112+J114+J116</f>
        <v>3460460</v>
      </c>
      <c r="K111" s="70" t="n">
        <f aca="false">K112+K114+K116</f>
        <v>3460460</v>
      </c>
      <c r="L111" s="70" t="n">
        <f aca="false">L112+L114+L116</f>
        <v>3367854.07</v>
      </c>
      <c r="M111" s="66" t="n">
        <f aca="false">L111/K111*100</f>
        <v>97.3238838189143</v>
      </c>
    </row>
    <row r="112" s="2" customFormat="true" ht="36.75" hidden="false" customHeight="true" outlineLevel="0" collapsed="false">
      <c r="A112" s="72" t="s">
        <v>104</v>
      </c>
      <c r="B112" s="68" t="s">
        <v>101</v>
      </c>
      <c r="C112" s="68" t="s">
        <v>25</v>
      </c>
      <c r="D112" s="68" t="s">
        <v>27</v>
      </c>
      <c r="E112" s="68" t="s">
        <v>16</v>
      </c>
      <c r="F112" s="68" t="s">
        <v>60</v>
      </c>
      <c r="G112" s="68" t="s">
        <v>61</v>
      </c>
      <c r="H112" s="69" t="s">
        <v>129</v>
      </c>
      <c r="I112" s="23" t="s">
        <v>105</v>
      </c>
      <c r="J112" s="70" t="n">
        <f aca="false">J113</f>
        <v>1634460</v>
      </c>
      <c r="K112" s="70" t="n">
        <f aca="false">K113</f>
        <v>1634460</v>
      </c>
      <c r="L112" s="70" t="n">
        <f aca="false">L113</f>
        <v>1634092.99</v>
      </c>
      <c r="M112" s="71" t="n">
        <f aca="false">L112/K112*100</f>
        <v>99.97754548903</v>
      </c>
    </row>
    <row r="113" s="2" customFormat="true" ht="14.25" hidden="false" customHeight="true" outlineLevel="0" collapsed="false">
      <c r="A113" s="72" t="s">
        <v>130</v>
      </c>
      <c r="B113" s="68" t="s">
        <v>101</v>
      </c>
      <c r="C113" s="68" t="s">
        <v>25</v>
      </c>
      <c r="D113" s="68" t="s">
        <v>27</v>
      </c>
      <c r="E113" s="68" t="s">
        <v>16</v>
      </c>
      <c r="F113" s="68" t="s">
        <v>60</v>
      </c>
      <c r="G113" s="68" t="s">
        <v>61</v>
      </c>
      <c r="H113" s="69" t="s">
        <v>129</v>
      </c>
      <c r="I113" s="23" t="s">
        <v>131</v>
      </c>
      <c r="J113" s="70" t="n">
        <v>1634460</v>
      </c>
      <c r="K113" s="70" t="n">
        <v>1634460</v>
      </c>
      <c r="L113" s="70" t="n">
        <v>1634092.99</v>
      </c>
      <c r="M113" s="74" t="n">
        <f aca="false">L113/K113*100</f>
        <v>99.97754548903</v>
      </c>
    </row>
    <row r="114" s="2" customFormat="true" ht="27" hidden="false" customHeight="true" outlineLevel="0" collapsed="false">
      <c r="A114" s="72" t="s">
        <v>65</v>
      </c>
      <c r="B114" s="68" t="s">
        <v>101</v>
      </c>
      <c r="C114" s="68" t="s">
        <v>25</v>
      </c>
      <c r="D114" s="68" t="s">
        <v>27</v>
      </c>
      <c r="E114" s="68" t="s">
        <v>16</v>
      </c>
      <c r="F114" s="68" t="s">
        <v>60</v>
      </c>
      <c r="G114" s="68" t="s">
        <v>61</v>
      </c>
      <c r="H114" s="69" t="s">
        <v>129</v>
      </c>
      <c r="I114" s="23" t="s">
        <v>66</v>
      </c>
      <c r="J114" s="70" t="n">
        <f aca="false">J115</f>
        <v>1780000</v>
      </c>
      <c r="K114" s="70" t="n">
        <f aca="false">K115</f>
        <v>1780000</v>
      </c>
      <c r="L114" s="70" t="n">
        <f aca="false">L115</f>
        <v>1724169.48</v>
      </c>
      <c r="M114" s="74" t="n">
        <f aca="false">L114/K114*100</f>
        <v>96.8634539325843</v>
      </c>
    </row>
    <row r="115" s="2" customFormat="true" ht="27" hidden="false" customHeight="true" outlineLevel="0" collapsed="false">
      <c r="A115" s="72" t="s">
        <v>67</v>
      </c>
      <c r="B115" s="68" t="s">
        <v>101</v>
      </c>
      <c r="C115" s="68" t="s">
        <v>25</v>
      </c>
      <c r="D115" s="68" t="s">
        <v>27</v>
      </c>
      <c r="E115" s="68" t="s">
        <v>16</v>
      </c>
      <c r="F115" s="68" t="s">
        <v>60</v>
      </c>
      <c r="G115" s="68" t="s">
        <v>61</v>
      </c>
      <c r="H115" s="69" t="s">
        <v>129</v>
      </c>
      <c r="I115" s="23" t="s">
        <v>68</v>
      </c>
      <c r="J115" s="70" t="n">
        <v>1780000</v>
      </c>
      <c r="K115" s="70" t="n">
        <v>1780000</v>
      </c>
      <c r="L115" s="70" t="n">
        <v>1724169.48</v>
      </c>
      <c r="M115" s="74" t="n">
        <f aca="false">L115/K115*100</f>
        <v>96.8634539325843</v>
      </c>
    </row>
    <row r="116" s="2" customFormat="true" ht="15.75" hidden="false" customHeight="true" outlineLevel="0" collapsed="false">
      <c r="A116" s="67" t="s">
        <v>96</v>
      </c>
      <c r="B116" s="68" t="s">
        <v>101</v>
      </c>
      <c r="C116" s="68" t="s">
        <v>25</v>
      </c>
      <c r="D116" s="68" t="s">
        <v>27</v>
      </c>
      <c r="E116" s="68" t="s">
        <v>16</v>
      </c>
      <c r="F116" s="68" t="s">
        <v>60</v>
      </c>
      <c r="G116" s="68" t="s">
        <v>61</v>
      </c>
      <c r="H116" s="69" t="s">
        <v>129</v>
      </c>
      <c r="I116" s="23" t="s">
        <v>97</v>
      </c>
      <c r="J116" s="70" t="n">
        <f aca="false">J117</f>
        <v>46000</v>
      </c>
      <c r="K116" s="70" t="n">
        <f aca="false">K117</f>
        <v>46000</v>
      </c>
      <c r="L116" s="70" t="n">
        <f aca="false">L117</f>
        <v>9591.6</v>
      </c>
      <c r="M116" s="74" t="n">
        <f aca="false">L116/K116*100</f>
        <v>20.8513043478261</v>
      </c>
    </row>
    <row r="117" s="2" customFormat="true" ht="18.75" hidden="false" customHeight="true" outlineLevel="0" collapsed="false">
      <c r="A117" s="72" t="s">
        <v>98</v>
      </c>
      <c r="B117" s="68" t="s">
        <v>101</v>
      </c>
      <c r="C117" s="68" t="s">
        <v>25</v>
      </c>
      <c r="D117" s="68" t="s">
        <v>27</v>
      </c>
      <c r="E117" s="68" t="s">
        <v>16</v>
      </c>
      <c r="F117" s="68" t="s">
        <v>60</v>
      </c>
      <c r="G117" s="68" t="s">
        <v>61</v>
      </c>
      <c r="H117" s="69" t="s">
        <v>129</v>
      </c>
      <c r="I117" s="23" t="s">
        <v>99</v>
      </c>
      <c r="J117" s="70" t="n">
        <v>46000</v>
      </c>
      <c r="K117" s="70" t="n">
        <v>46000</v>
      </c>
      <c r="L117" s="70" t="n">
        <v>9591.6</v>
      </c>
      <c r="M117" s="74" t="n">
        <f aca="false">L117/K117*100</f>
        <v>20.8513043478261</v>
      </c>
    </row>
    <row r="118" s="2" customFormat="true" ht="15.75" hidden="false" customHeight="true" outlineLevel="0" collapsed="false">
      <c r="A118" s="72" t="s">
        <v>132</v>
      </c>
      <c r="B118" s="68" t="s">
        <v>101</v>
      </c>
      <c r="C118" s="68" t="s">
        <v>25</v>
      </c>
      <c r="D118" s="68" t="s">
        <v>27</v>
      </c>
      <c r="E118" s="68" t="s">
        <v>16</v>
      </c>
      <c r="F118" s="68" t="s">
        <v>60</v>
      </c>
      <c r="G118" s="68" t="s">
        <v>61</v>
      </c>
      <c r="H118" s="69" t="s">
        <v>133</v>
      </c>
      <c r="I118" s="23"/>
      <c r="J118" s="70" t="n">
        <f aca="false">J119</f>
        <v>3143546.98</v>
      </c>
      <c r="K118" s="70" t="n">
        <f aca="false">K119</f>
        <v>3143546.98</v>
      </c>
      <c r="L118" s="70" t="n">
        <f aca="false">L119</f>
        <v>3116824.45</v>
      </c>
      <c r="M118" s="66" t="n">
        <f aca="false">L118/K118*100</f>
        <v>99.1499242680318</v>
      </c>
    </row>
    <row r="119" s="2" customFormat="true" ht="27" hidden="false" customHeight="true" outlineLevel="0" collapsed="false">
      <c r="A119" s="72" t="s">
        <v>65</v>
      </c>
      <c r="B119" s="68" t="s">
        <v>101</v>
      </c>
      <c r="C119" s="68" t="s">
        <v>25</v>
      </c>
      <c r="D119" s="68" t="s">
        <v>27</v>
      </c>
      <c r="E119" s="68" t="s">
        <v>16</v>
      </c>
      <c r="F119" s="68" t="s">
        <v>60</v>
      </c>
      <c r="G119" s="68" t="s">
        <v>61</v>
      </c>
      <c r="H119" s="69" t="s">
        <v>133</v>
      </c>
      <c r="I119" s="23" t="s">
        <v>66</v>
      </c>
      <c r="J119" s="70" t="n">
        <f aca="false">J120</f>
        <v>3143546.98</v>
      </c>
      <c r="K119" s="70" t="n">
        <f aca="false">K120</f>
        <v>3143546.98</v>
      </c>
      <c r="L119" s="70" t="n">
        <f aca="false">L120</f>
        <v>3116824.45</v>
      </c>
      <c r="M119" s="71" t="n">
        <f aca="false">L119/K119*100</f>
        <v>99.1499242680318</v>
      </c>
    </row>
    <row r="120" s="2" customFormat="true" ht="26.25" hidden="false" customHeight="true" outlineLevel="0" collapsed="false">
      <c r="A120" s="72" t="s">
        <v>118</v>
      </c>
      <c r="B120" s="68" t="s">
        <v>101</v>
      </c>
      <c r="C120" s="68" t="s">
        <v>25</v>
      </c>
      <c r="D120" s="68" t="s">
        <v>27</v>
      </c>
      <c r="E120" s="68" t="s">
        <v>16</v>
      </c>
      <c r="F120" s="68" t="s">
        <v>60</v>
      </c>
      <c r="G120" s="68" t="s">
        <v>61</v>
      </c>
      <c r="H120" s="69" t="s">
        <v>133</v>
      </c>
      <c r="I120" s="23" t="s">
        <v>68</v>
      </c>
      <c r="J120" s="70" t="n">
        <v>3143546.98</v>
      </c>
      <c r="K120" s="70" t="n">
        <v>3143546.98</v>
      </c>
      <c r="L120" s="70" t="n">
        <v>3116824.45</v>
      </c>
      <c r="M120" s="66" t="n">
        <f aca="false">L120/K120*100</f>
        <v>99.1499242680318</v>
      </c>
    </row>
    <row r="121" s="2" customFormat="true" ht="27" hidden="false" customHeight="true" outlineLevel="0" collapsed="false">
      <c r="A121" s="72" t="s">
        <v>134</v>
      </c>
      <c r="B121" s="68" t="s">
        <v>101</v>
      </c>
      <c r="C121" s="68" t="s">
        <v>25</v>
      </c>
      <c r="D121" s="68" t="s">
        <v>27</v>
      </c>
      <c r="E121" s="68" t="s">
        <v>16</v>
      </c>
      <c r="F121" s="68" t="s">
        <v>60</v>
      </c>
      <c r="G121" s="68" t="s">
        <v>61</v>
      </c>
      <c r="H121" s="69" t="s">
        <v>135</v>
      </c>
      <c r="I121" s="23"/>
      <c r="J121" s="70" t="n">
        <f aca="false">J122</f>
        <v>2259392.45</v>
      </c>
      <c r="K121" s="70" t="n">
        <f aca="false">K122</f>
        <v>2259392.45</v>
      </c>
      <c r="L121" s="70" t="n">
        <f aca="false">L122</f>
        <v>1584712.63</v>
      </c>
      <c r="M121" s="66" t="n">
        <f aca="false">L121/K121*100</f>
        <v>70.1388831320561</v>
      </c>
    </row>
    <row r="122" s="2" customFormat="true" ht="26.25" hidden="false" customHeight="true" outlineLevel="0" collapsed="false">
      <c r="A122" s="72" t="s">
        <v>65</v>
      </c>
      <c r="B122" s="68" t="s">
        <v>101</v>
      </c>
      <c r="C122" s="68" t="s">
        <v>25</v>
      </c>
      <c r="D122" s="68" t="s">
        <v>27</v>
      </c>
      <c r="E122" s="68" t="s">
        <v>16</v>
      </c>
      <c r="F122" s="68" t="s">
        <v>60</v>
      </c>
      <c r="G122" s="68" t="s">
        <v>61</v>
      </c>
      <c r="H122" s="69" t="s">
        <v>135</v>
      </c>
      <c r="I122" s="23" t="s">
        <v>66</v>
      </c>
      <c r="J122" s="70" t="n">
        <f aca="false">J123</f>
        <v>2259392.45</v>
      </c>
      <c r="K122" s="70" t="n">
        <f aca="false">K123</f>
        <v>2259392.45</v>
      </c>
      <c r="L122" s="70" t="n">
        <f aca="false">L123</f>
        <v>1584712.63</v>
      </c>
      <c r="M122" s="66" t="n">
        <f aca="false">L122/K122*100</f>
        <v>70.1388831320561</v>
      </c>
    </row>
    <row r="123" s="2" customFormat="true" ht="26.25" hidden="false" customHeight="true" outlineLevel="0" collapsed="false">
      <c r="A123" s="72" t="s">
        <v>118</v>
      </c>
      <c r="B123" s="68" t="s">
        <v>101</v>
      </c>
      <c r="C123" s="68" t="s">
        <v>25</v>
      </c>
      <c r="D123" s="68" t="s">
        <v>27</v>
      </c>
      <c r="E123" s="68" t="s">
        <v>16</v>
      </c>
      <c r="F123" s="68" t="s">
        <v>60</v>
      </c>
      <c r="G123" s="68" t="s">
        <v>61</v>
      </c>
      <c r="H123" s="69" t="s">
        <v>135</v>
      </c>
      <c r="I123" s="23" t="s">
        <v>68</v>
      </c>
      <c r="J123" s="70" t="n">
        <v>2259392.45</v>
      </c>
      <c r="K123" s="70" t="n">
        <v>2259392.45</v>
      </c>
      <c r="L123" s="70" t="n">
        <v>1584712.63</v>
      </c>
      <c r="M123" s="66" t="n">
        <f aca="false">L123/K123*100</f>
        <v>70.1388831320561</v>
      </c>
    </row>
    <row r="124" s="2" customFormat="true" ht="16.5" hidden="false" customHeight="true" outlineLevel="0" collapsed="false">
      <c r="A124" s="72"/>
      <c r="B124" s="62"/>
      <c r="C124" s="68"/>
      <c r="D124" s="68"/>
      <c r="E124" s="68"/>
      <c r="F124" s="68"/>
      <c r="G124" s="68"/>
      <c r="H124" s="69"/>
      <c r="I124" s="23"/>
      <c r="J124" s="70"/>
      <c r="K124" s="70"/>
      <c r="L124" s="70"/>
      <c r="M124" s="71"/>
    </row>
    <row r="125" customFormat="false" ht="15" hidden="false" customHeight="true" outlineLevel="0" collapsed="false">
      <c r="A125" s="93" t="s">
        <v>28</v>
      </c>
      <c r="B125" s="62" t="s">
        <v>101</v>
      </c>
      <c r="C125" s="62" t="s">
        <v>25</v>
      </c>
      <c r="D125" s="62" t="s">
        <v>29</v>
      </c>
      <c r="E125" s="62"/>
      <c r="F125" s="68"/>
      <c r="G125" s="68"/>
      <c r="H125" s="69"/>
      <c r="I125" s="23"/>
      <c r="J125" s="65" t="n">
        <f aca="false">J140+J126</f>
        <v>26943904.32</v>
      </c>
      <c r="K125" s="65" t="n">
        <f aca="false">K140+K126</f>
        <v>26943904.32</v>
      </c>
      <c r="L125" s="65" t="n">
        <f aca="false">L140+L126</f>
        <v>26899969.72</v>
      </c>
      <c r="M125" s="66" t="n">
        <f aca="false">L125/K125*100</f>
        <v>99.8369404839098</v>
      </c>
    </row>
    <row r="126" customFormat="false" ht="53.25" hidden="false" customHeight="true" outlineLevel="0" collapsed="false">
      <c r="A126" s="72" t="s">
        <v>127</v>
      </c>
      <c r="B126" s="68" t="s">
        <v>101</v>
      </c>
      <c r="C126" s="68" t="s">
        <v>25</v>
      </c>
      <c r="D126" s="68" t="s">
        <v>29</v>
      </c>
      <c r="E126" s="68" t="s">
        <v>16</v>
      </c>
      <c r="F126" s="68" t="s">
        <v>60</v>
      </c>
      <c r="G126" s="68" t="s">
        <v>61</v>
      </c>
      <c r="H126" s="69" t="s">
        <v>62</v>
      </c>
      <c r="I126" s="23"/>
      <c r="J126" s="70" t="n">
        <f aca="false">J127+J134+J137</f>
        <v>23796451.02</v>
      </c>
      <c r="K126" s="70" t="n">
        <f aca="false">K127+K134+K137</f>
        <v>23796451.02</v>
      </c>
      <c r="L126" s="70" t="n">
        <f aca="false">L127+L134+L137</f>
        <v>23769241.06</v>
      </c>
      <c r="M126" s="71" t="n">
        <f aca="false">L126/K126*100</f>
        <v>99.8856553862711</v>
      </c>
    </row>
    <row r="127" customFormat="false" ht="26.25" hidden="false" customHeight="true" outlineLevel="0" collapsed="false">
      <c r="A127" s="98" t="s">
        <v>136</v>
      </c>
      <c r="B127" s="68" t="s">
        <v>101</v>
      </c>
      <c r="C127" s="68" t="s">
        <v>25</v>
      </c>
      <c r="D127" s="68" t="s">
        <v>29</v>
      </c>
      <c r="E127" s="68" t="s">
        <v>16</v>
      </c>
      <c r="F127" s="68" t="s">
        <v>60</v>
      </c>
      <c r="G127" s="68" t="s">
        <v>61</v>
      </c>
      <c r="H127" s="69" t="s">
        <v>137</v>
      </c>
      <c r="I127" s="23"/>
      <c r="J127" s="70" t="n">
        <f aca="false">J130+J128+J132</f>
        <v>1651224</v>
      </c>
      <c r="K127" s="70" t="n">
        <f aca="false">K130+K128+K132</f>
        <v>1651224</v>
      </c>
      <c r="L127" s="70" t="n">
        <f aca="false">L130+L128+L132</f>
        <v>1624014.04</v>
      </c>
      <c r="M127" s="74" t="n">
        <f aca="false">L127/K127*100</f>
        <v>98.3521339321619</v>
      </c>
    </row>
    <row r="128" customFormat="false" ht="26.25" hidden="false" customHeight="true" outlineLevel="0" collapsed="false">
      <c r="A128" s="72" t="s">
        <v>104</v>
      </c>
      <c r="B128" s="68" t="s">
        <v>101</v>
      </c>
      <c r="C128" s="68" t="s">
        <v>25</v>
      </c>
      <c r="D128" s="68" t="s">
        <v>29</v>
      </c>
      <c r="E128" s="68" t="s">
        <v>16</v>
      </c>
      <c r="F128" s="68" t="s">
        <v>60</v>
      </c>
      <c r="G128" s="68" t="s">
        <v>61</v>
      </c>
      <c r="H128" s="69" t="s">
        <v>137</v>
      </c>
      <c r="I128" s="23" t="s">
        <v>105</v>
      </c>
      <c r="J128" s="70" t="n">
        <f aca="false">J129</f>
        <v>827050</v>
      </c>
      <c r="K128" s="70" t="n">
        <f aca="false">K129</f>
        <v>827050</v>
      </c>
      <c r="L128" s="70" t="n">
        <f aca="false">L129</f>
        <v>819931.3</v>
      </c>
      <c r="M128" s="74" t="n">
        <f aca="false">L128/K128*100</f>
        <v>99.1392660661387</v>
      </c>
    </row>
    <row r="129" customFormat="false" ht="21" hidden="false" customHeight="true" outlineLevel="0" collapsed="false">
      <c r="A129" s="72" t="s">
        <v>130</v>
      </c>
      <c r="B129" s="68" t="s">
        <v>101</v>
      </c>
      <c r="C129" s="68" t="s">
        <v>25</v>
      </c>
      <c r="D129" s="68" t="s">
        <v>29</v>
      </c>
      <c r="E129" s="68" t="s">
        <v>16</v>
      </c>
      <c r="F129" s="68" t="s">
        <v>60</v>
      </c>
      <c r="G129" s="68" t="s">
        <v>61</v>
      </c>
      <c r="H129" s="69" t="s">
        <v>137</v>
      </c>
      <c r="I129" s="23" t="s">
        <v>131</v>
      </c>
      <c r="J129" s="70" t="n">
        <v>827050</v>
      </c>
      <c r="K129" s="70" t="n">
        <v>827050</v>
      </c>
      <c r="L129" s="70" t="n">
        <v>819931.3</v>
      </c>
      <c r="M129" s="66" t="n">
        <f aca="false">L129/K129*100</f>
        <v>99.1392660661387</v>
      </c>
    </row>
    <row r="130" customFormat="false" ht="27" hidden="false" customHeight="true" outlineLevel="0" collapsed="false">
      <c r="A130" s="72" t="s">
        <v>65</v>
      </c>
      <c r="B130" s="68" t="s">
        <v>101</v>
      </c>
      <c r="C130" s="68" t="s">
        <v>25</v>
      </c>
      <c r="D130" s="68" t="s">
        <v>29</v>
      </c>
      <c r="E130" s="68" t="s">
        <v>16</v>
      </c>
      <c r="F130" s="68" t="s">
        <v>60</v>
      </c>
      <c r="G130" s="68" t="s">
        <v>61</v>
      </c>
      <c r="H130" s="69" t="s">
        <v>137</v>
      </c>
      <c r="I130" s="23" t="s">
        <v>66</v>
      </c>
      <c r="J130" s="70" t="n">
        <f aca="false">J131</f>
        <v>822174</v>
      </c>
      <c r="K130" s="70" t="n">
        <f aca="false">K131</f>
        <v>822174</v>
      </c>
      <c r="L130" s="70" t="n">
        <f aca="false">L131</f>
        <v>802432.74</v>
      </c>
      <c r="M130" s="66" t="n">
        <f aca="false">L130/K130*100</f>
        <v>97.5988951243897</v>
      </c>
    </row>
    <row r="131" customFormat="false" ht="29.25" hidden="false" customHeight="true" outlineLevel="0" collapsed="false">
      <c r="A131" s="72" t="s">
        <v>67</v>
      </c>
      <c r="B131" s="68" t="s">
        <v>101</v>
      </c>
      <c r="C131" s="68" t="s">
        <v>25</v>
      </c>
      <c r="D131" s="68" t="s">
        <v>29</v>
      </c>
      <c r="E131" s="68" t="s">
        <v>16</v>
      </c>
      <c r="F131" s="68" t="s">
        <v>60</v>
      </c>
      <c r="G131" s="68" t="s">
        <v>61</v>
      </c>
      <c r="H131" s="69" t="s">
        <v>137</v>
      </c>
      <c r="I131" s="23" t="s">
        <v>68</v>
      </c>
      <c r="J131" s="70" t="n">
        <v>822174</v>
      </c>
      <c r="K131" s="70" t="n">
        <v>822174</v>
      </c>
      <c r="L131" s="70" t="n">
        <v>802432.74</v>
      </c>
      <c r="M131" s="71" t="n">
        <f aca="false">L131/K131*100</f>
        <v>97.5988951243897</v>
      </c>
    </row>
    <row r="132" customFormat="false" ht="20.25" hidden="false" customHeight="true" outlineLevel="0" collapsed="false">
      <c r="A132" s="67" t="s">
        <v>96</v>
      </c>
      <c r="B132" s="68" t="s">
        <v>101</v>
      </c>
      <c r="C132" s="68" t="s">
        <v>25</v>
      </c>
      <c r="D132" s="68" t="s">
        <v>29</v>
      </c>
      <c r="E132" s="68" t="s">
        <v>16</v>
      </c>
      <c r="F132" s="68" t="s">
        <v>60</v>
      </c>
      <c r="G132" s="68" t="s">
        <v>61</v>
      </c>
      <c r="H132" s="69" t="s">
        <v>137</v>
      </c>
      <c r="I132" s="23" t="s">
        <v>97</v>
      </c>
      <c r="J132" s="70" t="n">
        <f aca="false">J133</f>
        <v>2000</v>
      </c>
      <c r="K132" s="70" t="n">
        <f aca="false">K133</f>
        <v>2000</v>
      </c>
      <c r="L132" s="70" t="n">
        <f aca="false">L133</f>
        <v>1650</v>
      </c>
      <c r="M132" s="66" t="n">
        <f aca="false">L132/K132*100</f>
        <v>82.5</v>
      </c>
    </row>
    <row r="133" customFormat="false" ht="23.25" hidden="false" customHeight="true" outlineLevel="0" collapsed="false">
      <c r="A133" s="72" t="s">
        <v>98</v>
      </c>
      <c r="B133" s="68" t="s">
        <v>101</v>
      </c>
      <c r="C133" s="68" t="s">
        <v>25</v>
      </c>
      <c r="D133" s="68" t="s">
        <v>29</v>
      </c>
      <c r="E133" s="68" t="s">
        <v>16</v>
      </c>
      <c r="F133" s="68" t="s">
        <v>60</v>
      </c>
      <c r="G133" s="68" t="s">
        <v>61</v>
      </c>
      <c r="H133" s="69" t="s">
        <v>137</v>
      </c>
      <c r="I133" s="23" t="s">
        <v>99</v>
      </c>
      <c r="J133" s="70" t="n">
        <v>2000</v>
      </c>
      <c r="K133" s="70" t="n">
        <v>2000</v>
      </c>
      <c r="L133" s="70" t="n">
        <v>1650</v>
      </c>
      <c r="M133" s="66" t="n">
        <f aca="false">L133/K133*100</f>
        <v>82.5</v>
      </c>
    </row>
    <row r="134" customFormat="false" ht="41.25" hidden="false" customHeight="true" outlineLevel="0" collapsed="false">
      <c r="A134" s="33" t="s">
        <v>138</v>
      </c>
      <c r="B134" s="68" t="s">
        <v>101</v>
      </c>
      <c r="C134" s="68" t="s">
        <v>25</v>
      </c>
      <c r="D134" s="68" t="s">
        <v>29</v>
      </c>
      <c r="E134" s="68" t="s">
        <v>16</v>
      </c>
      <c r="F134" s="68" t="s">
        <v>60</v>
      </c>
      <c r="G134" s="68" t="s">
        <v>61</v>
      </c>
      <c r="H134" s="69" t="s">
        <v>139</v>
      </c>
      <c r="I134" s="23"/>
      <c r="J134" s="70" t="n">
        <f aca="false">J135</f>
        <v>13683887.02</v>
      </c>
      <c r="K134" s="70" t="n">
        <f aca="false">K135</f>
        <v>13683887.02</v>
      </c>
      <c r="L134" s="70" t="n">
        <f aca="false">L135</f>
        <v>13683887.02</v>
      </c>
      <c r="M134" s="66" t="n">
        <f aca="false">L134/K134*100</f>
        <v>100</v>
      </c>
    </row>
    <row r="135" customFormat="false" ht="29.25" hidden="false" customHeight="true" outlineLevel="0" collapsed="false">
      <c r="A135" s="37" t="s">
        <v>65</v>
      </c>
      <c r="B135" s="68" t="s">
        <v>101</v>
      </c>
      <c r="C135" s="68" t="s">
        <v>25</v>
      </c>
      <c r="D135" s="68" t="s">
        <v>29</v>
      </c>
      <c r="E135" s="68" t="s">
        <v>16</v>
      </c>
      <c r="F135" s="68" t="s">
        <v>60</v>
      </c>
      <c r="G135" s="68" t="s">
        <v>61</v>
      </c>
      <c r="H135" s="69" t="s">
        <v>139</v>
      </c>
      <c r="I135" s="23" t="s">
        <v>66</v>
      </c>
      <c r="J135" s="70" t="n">
        <f aca="false">J136</f>
        <v>13683887.02</v>
      </c>
      <c r="K135" s="70" t="n">
        <f aca="false">K136</f>
        <v>13683887.02</v>
      </c>
      <c r="L135" s="70" t="n">
        <f aca="false">L136</f>
        <v>13683887.02</v>
      </c>
      <c r="M135" s="66" t="n">
        <f aca="false">L135/K135*100</f>
        <v>100</v>
      </c>
    </row>
    <row r="136" customFormat="false" ht="29.25" hidden="false" customHeight="true" outlineLevel="0" collapsed="false">
      <c r="A136" s="37" t="s">
        <v>67</v>
      </c>
      <c r="B136" s="68" t="s">
        <v>101</v>
      </c>
      <c r="C136" s="68" t="s">
        <v>25</v>
      </c>
      <c r="D136" s="68" t="s">
        <v>29</v>
      </c>
      <c r="E136" s="68" t="s">
        <v>16</v>
      </c>
      <c r="F136" s="68" t="s">
        <v>60</v>
      </c>
      <c r="G136" s="68" t="s">
        <v>61</v>
      </c>
      <c r="H136" s="69" t="s">
        <v>139</v>
      </c>
      <c r="I136" s="23" t="s">
        <v>68</v>
      </c>
      <c r="J136" s="70" t="n">
        <v>13683887.02</v>
      </c>
      <c r="K136" s="70" t="n">
        <v>13683887.02</v>
      </c>
      <c r="L136" s="70" t="n">
        <v>13683887.02</v>
      </c>
      <c r="M136" s="71" t="n">
        <f aca="false">L136/K136*100</f>
        <v>100</v>
      </c>
    </row>
    <row r="137" customFormat="false" ht="33.75" hidden="false" customHeight="true" outlineLevel="0" collapsed="false">
      <c r="A137" s="33" t="s">
        <v>140</v>
      </c>
      <c r="B137" s="68" t="s">
        <v>101</v>
      </c>
      <c r="C137" s="68" t="s">
        <v>25</v>
      </c>
      <c r="D137" s="68" t="s">
        <v>29</v>
      </c>
      <c r="E137" s="68" t="s">
        <v>16</v>
      </c>
      <c r="F137" s="68" t="s">
        <v>60</v>
      </c>
      <c r="G137" s="68" t="s">
        <v>61</v>
      </c>
      <c r="H137" s="69" t="s">
        <v>141</v>
      </c>
      <c r="I137" s="23"/>
      <c r="J137" s="70" t="n">
        <f aca="false">J138</f>
        <v>8461340</v>
      </c>
      <c r="K137" s="70" t="n">
        <f aca="false">K138</f>
        <v>8461340</v>
      </c>
      <c r="L137" s="70" t="n">
        <f aca="false">L138</f>
        <v>8461340</v>
      </c>
      <c r="M137" s="66" t="n">
        <f aca="false">L137/K137*100</f>
        <v>100</v>
      </c>
    </row>
    <row r="138" customFormat="false" ht="29.25" hidden="false" customHeight="true" outlineLevel="0" collapsed="false">
      <c r="A138" s="37" t="s">
        <v>65</v>
      </c>
      <c r="B138" s="68" t="s">
        <v>101</v>
      </c>
      <c r="C138" s="68" t="s">
        <v>25</v>
      </c>
      <c r="D138" s="68" t="s">
        <v>29</v>
      </c>
      <c r="E138" s="68" t="s">
        <v>16</v>
      </c>
      <c r="F138" s="68" t="s">
        <v>60</v>
      </c>
      <c r="G138" s="68" t="s">
        <v>61</v>
      </c>
      <c r="H138" s="69" t="s">
        <v>141</v>
      </c>
      <c r="I138" s="23" t="s">
        <v>66</v>
      </c>
      <c r="J138" s="70" t="n">
        <f aca="false">J139</f>
        <v>8461340</v>
      </c>
      <c r="K138" s="70" t="n">
        <f aca="false">K139</f>
        <v>8461340</v>
      </c>
      <c r="L138" s="70" t="n">
        <f aca="false">L139</f>
        <v>8461340</v>
      </c>
      <c r="M138" s="71" t="n">
        <f aca="false">L138/K138*100</f>
        <v>100</v>
      </c>
    </row>
    <row r="139" customFormat="false" ht="29.25" hidden="false" customHeight="true" outlineLevel="0" collapsed="false">
      <c r="A139" s="37" t="s">
        <v>67</v>
      </c>
      <c r="B139" s="68" t="s">
        <v>101</v>
      </c>
      <c r="C139" s="68" t="s">
        <v>25</v>
      </c>
      <c r="D139" s="68" t="s">
        <v>29</v>
      </c>
      <c r="E139" s="68" t="s">
        <v>16</v>
      </c>
      <c r="F139" s="68" t="s">
        <v>60</v>
      </c>
      <c r="G139" s="68" t="s">
        <v>61</v>
      </c>
      <c r="H139" s="69" t="s">
        <v>141</v>
      </c>
      <c r="I139" s="23" t="s">
        <v>68</v>
      </c>
      <c r="J139" s="70" t="n">
        <v>8461340</v>
      </c>
      <c r="K139" s="70" t="n">
        <v>8461340</v>
      </c>
      <c r="L139" s="102" t="n">
        <v>8461340</v>
      </c>
      <c r="M139" s="103" t="n">
        <f aca="false">L139/K139*100</f>
        <v>100</v>
      </c>
    </row>
    <row r="140" s="105" customFormat="true" ht="15" hidden="false" customHeight="true" outlineLevel="0" collapsed="false">
      <c r="A140" s="72" t="s">
        <v>59</v>
      </c>
      <c r="B140" s="68" t="s">
        <v>101</v>
      </c>
      <c r="C140" s="68" t="s">
        <v>25</v>
      </c>
      <c r="D140" s="68" t="s">
        <v>29</v>
      </c>
      <c r="E140" s="68" t="s">
        <v>23</v>
      </c>
      <c r="F140" s="68" t="s">
        <v>60</v>
      </c>
      <c r="G140" s="68" t="s">
        <v>61</v>
      </c>
      <c r="H140" s="69" t="s">
        <v>91</v>
      </c>
      <c r="I140" s="23"/>
      <c r="J140" s="70" t="n">
        <f aca="false">J144+J147+J141</f>
        <v>3147453.3</v>
      </c>
      <c r="K140" s="70" t="n">
        <f aca="false">K144+K147+K141</f>
        <v>3147453.3</v>
      </c>
      <c r="L140" s="70" t="n">
        <f aca="false">L144+L147+L141</f>
        <v>3130728.66</v>
      </c>
      <c r="M140" s="74" t="n">
        <f aca="false">L140/K140*100</f>
        <v>99.4686294471788</v>
      </c>
      <c r="N140" s="104"/>
      <c r="O140" s="104"/>
    </row>
    <row r="141" s="105" customFormat="true" ht="17.25" hidden="true" customHeight="true" outlineLevel="0" collapsed="false">
      <c r="A141" s="37" t="s">
        <v>142</v>
      </c>
      <c r="B141" s="68" t="s">
        <v>101</v>
      </c>
      <c r="C141" s="68" t="s">
        <v>25</v>
      </c>
      <c r="D141" s="68" t="s">
        <v>29</v>
      </c>
      <c r="E141" s="68" t="s">
        <v>23</v>
      </c>
      <c r="F141" s="68" t="s">
        <v>60</v>
      </c>
      <c r="G141" s="68" t="s">
        <v>61</v>
      </c>
      <c r="H141" s="69" t="s">
        <v>143</v>
      </c>
      <c r="I141" s="23"/>
      <c r="J141" s="70" t="n">
        <f aca="false">J142</f>
        <v>0</v>
      </c>
      <c r="K141" s="70" t="n">
        <f aca="false">K142</f>
        <v>0</v>
      </c>
      <c r="L141" s="70" t="n">
        <f aca="false">L142</f>
        <v>0</v>
      </c>
      <c r="M141" s="71" t="e">
        <f aca="false">L141/K141*100</f>
        <v>#DIV/0!</v>
      </c>
      <c r="N141" s="104"/>
      <c r="O141" s="104"/>
    </row>
    <row r="142" s="105" customFormat="true" ht="27.75" hidden="true" customHeight="true" outlineLevel="0" collapsed="false">
      <c r="A142" s="72" t="s">
        <v>65</v>
      </c>
      <c r="B142" s="68" t="s">
        <v>101</v>
      </c>
      <c r="C142" s="68" t="s">
        <v>25</v>
      </c>
      <c r="D142" s="68" t="s">
        <v>29</v>
      </c>
      <c r="E142" s="68" t="s">
        <v>23</v>
      </c>
      <c r="F142" s="68" t="s">
        <v>60</v>
      </c>
      <c r="G142" s="68" t="s">
        <v>61</v>
      </c>
      <c r="H142" s="69" t="s">
        <v>143</v>
      </c>
      <c r="I142" s="23" t="s">
        <v>66</v>
      </c>
      <c r="J142" s="70" t="n">
        <f aca="false">J143</f>
        <v>0</v>
      </c>
      <c r="K142" s="70" t="n">
        <f aca="false">K143</f>
        <v>0</v>
      </c>
      <c r="L142" s="70" t="n">
        <f aca="false">L143</f>
        <v>0</v>
      </c>
      <c r="M142" s="71" t="e">
        <f aca="false">L142/K142*100</f>
        <v>#DIV/0!</v>
      </c>
      <c r="N142" s="104"/>
      <c r="O142" s="104"/>
    </row>
    <row r="143" s="105" customFormat="true" ht="25.5" hidden="true" customHeight="true" outlineLevel="0" collapsed="false">
      <c r="A143" s="72" t="s">
        <v>67</v>
      </c>
      <c r="B143" s="68" t="s">
        <v>101</v>
      </c>
      <c r="C143" s="68" t="s">
        <v>25</v>
      </c>
      <c r="D143" s="68" t="s">
        <v>29</v>
      </c>
      <c r="E143" s="68" t="s">
        <v>23</v>
      </c>
      <c r="F143" s="68" t="s">
        <v>60</v>
      </c>
      <c r="G143" s="68" t="s">
        <v>61</v>
      </c>
      <c r="H143" s="69" t="s">
        <v>143</v>
      </c>
      <c r="I143" s="23" t="s">
        <v>68</v>
      </c>
      <c r="J143" s="70" t="n">
        <v>0</v>
      </c>
      <c r="K143" s="70" t="n">
        <v>0</v>
      </c>
      <c r="L143" s="70" t="n">
        <v>0</v>
      </c>
      <c r="M143" s="71" t="e">
        <f aca="false">L143/K143*100</f>
        <v>#DIV/0!</v>
      </c>
      <c r="N143" s="104"/>
      <c r="O143" s="104"/>
    </row>
    <row r="144" customFormat="false" ht="50.25" hidden="false" customHeight="true" outlineLevel="0" collapsed="false">
      <c r="A144" s="72" t="s">
        <v>144</v>
      </c>
      <c r="B144" s="68" t="s">
        <v>101</v>
      </c>
      <c r="C144" s="68" t="s">
        <v>25</v>
      </c>
      <c r="D144" s="68" t="s">
        <v>29</v>
      </c>
      <c r="E144" s="68" t="s">
        <v>23</v>
      </c>
      <c r="F144" s="68" t="s">
        <v>60</v>
      </c>
      <c r="G144" s="68" t="s">
        <v>61</v>
      </c>
      <c r="H144" s="69" t="s">
        <v>145</v>
      </c>
      <c r="I144" s="23"/>
      <c r="J144" s="70" t="n">
        <f aca="false">J145</f>
        <v>2947872.9</v>
      </c>
      <c r="K144" s="70" t="n">
        <f aca="false">K145</f>
        <v>2947872.9</v>
      </c>
      <c r="L144" s="70" t="n">
        <f aca="false">L145</f>
        <v>2931148.26</v>
      </c>
      <c r="M144" s="66" t="n">
        <f aca="false">L144/K144*100</f>
        <v>99.4326539655085</v>
      </c>
    </row>
    <row r="145" customFormat="false" ht="26.25" hidden="false" customHeight="true" outlineLevel="0" collapsed="false">
      <c r="A145" s="72" t="s">
        <v>65</v>
      </c>
      <c r="B145" s="68" t="s">
        <v>101</v>
      </c>
      <c r="C145" s="68" t="s">
        <v>25</v>
      </c>
      <c r="D145" s="68" t="s">
        <v>29</v>
      </c>
      <c r="E145" s="68" t="s">
        <v>23</v>
      </c>
      <c r="F145" s="68" t="s">
        <v>60</v>
      </c>
      <c r="G145" s="68" t="s">
        <v>61</v>
      </c>
      <c r="H145" s="69" t="s">
        <v>145</v>
      </c>
      <c r="I145" s="23" t="s">
        <v>66</v>
      </c>
      <c r="J145" s="70" t="n">
        <f aca="false">J146</f>
        <v>2947872.9</v>
      </c>
      <c r="K145" s="70" t="n">
        <f aca="false">K146</f>
        <v>2947872.9</v>
      </c>
      <c r="L145" s="70" t="n">
        <f aca="false">L146</f>
        <v>2931148.26</v>
      </c>
      <c r="M145" s="71" t="n">
        <f aca="false">L145/K145*100</f>
        <v>99.4326539655085</v>
      </c>
    </row>
    <row r="146" customFormat="false" ht="27" hidden="false" customHeight="true" outlineLevel="0" collapsed="false">
      <c r="A146" s="72" t="s">
        <v>67</v>
      </c>
      <c r="B146" s="68" t="s">
        <v>101</v>
      </c>
      <c r="C146" s="68" t="s">
        <v>25</v>
      </c>
      <c r="D146" s="68" t="s">
        <v>29</v>
      </c>
      <c r="E146" s="68" t="s">
        <v>23</v>
      </c>
      <c r="F146" s="68" t="s">
        <v>60</v>
      </c>
      <c r="G146" s="68" t="s">
        <v>61</v>
      </c>
      <c r="H146" s="69" t="s">
        <v>145</v>
      </c>
      <c r="I146" s="23" t="s">
        <v>68</v>
      </c>
      <c r="J146" s="70" t="n">
        <v>2947872.9</v>
      </c>
      <c r="K146" s="70" t="n">
        <v>2947872.9</v>
      </c>
      <c r="L146" s="70" t="n">
        <v>2931148.26</v>
      </c>
      <c r="M146" s="66" t="n">
        <f aca="false">L146/K146*100</f>
        <v>99.4326539655085</v>
      </c>
    </row>
    <row r="147" customFormat="false" ht="51" hidden="false" customHeight="true" outlineLevel="0" collapsed="false">
      <c r="A147" s="106" t="s">
        <v>146</v>
      </c>
      <c r="B147" s="68" t="s">
        <v>101</v>
      </c>
      <c r="C147" s="68" t="s">
        <v>25</v>
      </c>
      <c r="D147" s="68" t="s">
        <v>29</v>
      </c>
      <c r="E147" s="68" t="s">
        <v>23</v>
      </c>
      <c r="F147" s="68" t="s">
        <v>60</v>
      </c>
      <c r="G147" s="68" t="s">
        <v>61</v>
      </c>
      <c r="H147" s="69" t="s">
        <v>147</v>
      </c>
      <c r="I147" s="23"/>
      <c r="J147" s="70" t="n">
        <f aca="false">J148</f>
        <v>199580.4</v>
      </c>
      <c r="K147" s="70" t="n">
        <f aca="false">K148</f>
        <v>199580.4</v>
      </c>
      <c r="L147" s="70" t="n">
        <f aca="false">L148</f>
        <v>199580.4</v>
      </c>
      <c r="M147" s="66" t="n">
        <f aca="false">L147/K147*100</f>
        <v>100</v>
      </c>
      <c r="N147" s="1"/>
      <c r="O147" s="1"/>
    </row>
    <row r="148" s="2" customFormat="true" ht="30" hidden="false" customHeight="true" outlineLevel="0" collapsed="false">
      <c r="A148" s="37" t="s">
        <v>65</v>
      </c>
      <c r="B148" s="68" t="s">
        <v>101</v>
      </c>
      <c r="C148" s="68" t="s">
        <v>25</v>
      </c>
      <c r="D148" s="68" t="s">
        <v>29</v>
      </c>
      <c r="E148" s="68" t="s">
        <v>23</v>
      </c>
      <c r="F148" s="68" t="s">
        <v>60</v>
      </c>
      <c r="G148" s="68" t="s">
        <v>61</v>
      </c>
      <c r="H148" s="69" t="s">
        <v>147</v>
      </c>
      <c r="I148" s="23" t="s">
        <v>66</v>
      </c>
      <c r="J148" s="70" t="n">
        <f aca="false">J149</f>
        <v>199580.4</v>
      </c>
      <c r="K148" s="70" t="n">
        <f aca="false">K149</f>
        <v>199580.4</v>
      </c>
      <c r="L148" s="70" t="n">
        <f aca="false">L149</f>
        <v>199580.4</v>
      </c>
      <c r="M148" s="66" t="n">
        <f aca="false">L148/K148*100</f>
        <v>100</v>
      </c>
    </row>
    <row r="149" s="2" customFormat="true" ht="29.25" hidden="false" customHeight="true" outlineLevel="0" collapsed="false">
      <c r="A149" s="37" t="s">
        <v>67</v>
      </c>
      <c r="B149" s="68" t="s">
        <v>101</v>
      </c>
      <c r="C149" s="68" t="s">
        <v>25</v>
      </c>
      <c r="D149" s="68" t="s">
        <v>29</v>
      </c>
      <c r="E149" s="68" t="s">
        <v>23</v>
      </c>
      <c r="F149" s="68" t="s">
        <v>60</v>
      </c>
      <c r="G149" s="68" t="s">
        <v>61</v>
      </c>
      <c r="H149" s="69" t="s">
        <v>147</v>
      </c>
      <c r="I149" s="23" t="s">
        <v>68</v>
      </c>
      <c r="J149" s="70" t="n">
        <v>199580.4</v>
      </c>
      <c r="K149" s="70" t="n">
        <v>199580.4</v>
      </c>
      <c r="L149" s="70" t="n">
        <v>199580.4</v>
      </c>
      <c r="M149" s="71" t="n">
        <f aca="false">L149/K149*100</f>
        <v>100</v>
      </c>
    </row>
    <row r="150" s="2" customFormat="true" ht="12" hidden="false" customHeight="true" outlineLevel="0" collapsed="false">
      <c r="A150" s="37"/>
      <c r="B150" s="68"/>
      <c r="C150" s="68"/>
      <c r="D150" s="68"/>
      <c r="E150" s="68"/>
      <c r="F150" s="68"/>
      <c r="G150" s="68"/>
      <c r="H150" s="69"/>
      <c r="I150" s="23"/>
      <c r="J150" s="70"/>
      <c r="K150" s="70"/>
      <c r="L150" s="70"/>
      <c r="M150" s="74"/>
    </row>
    <row r="151" s="2" customFormat="true" ht="12" hidden="true" customHeight="true" outlineLevel="0" collapsed="false">
      <c r="A151" s="76" t="s">
        <v>30</v>
      </c>
      <c r="B151" s="62" t="s">
        <v>101</v>
      </c>
      <c r="C151" s="62" t="s">
        <v>25</v>
      </c>
      <c r="D151" s="62" t="s">
        <v>31</v>
      </c>
      <c r="E151" s="62"/>
      <c r="F151" s="62"/>
      <c r="G151" s="62"/>
      <c r="H151" s="63"/>
      <c r="I151" s="64"/>
      <c r="J151" s="65" t="n">
        <f aca="false">J152</f>
        <v>0</v>
      </c>
      <c r="K151" s="65" t="n">
        <f aca="false">K152</f>
        <v>0</v>
      </c>
      <c r="L151" s="65" t="n">
        <f aca="false">L152</f>
        <v>0</v>
      </c>
      <c r="M151" s="71" t="e">
        <f aca="false">L151/K151*100</f>
        <v>#DIV/0!</v>
      </c>
    </row>
    <row r="152" s="2" customFormat="true" ht="12" hidden="true" customHeight="true" outlineLevel="0" collapsed="false">
      <c r="A152" s="37" t="s">
        <v>148</v>
      </c>
      <c r="B152" s="68" t="s">
        <v>101</v>
      </c>
      <c r="C152" s="68" t="s">
        <v>25</v>
      </c>
      <c r="D152" s="68" t="s">
        <v>31</v>
      </c>
      <c r="E152" s="68" t="s">
        <v>23</v>
      </c>
      <c r="F152" s="68" t="s">
        <v>60</v>
      </c>
      <c r="G152" s="68" t="s">
        <v>61</v>
      </c>
      <c r="H152" s="69" t="s">
        <v>149</v>
      </c>
      <c r="I152" s="23"/>
      <c r="J152" s="70" t="n">
        <f aca="false">J153</f>
        <v>0</v>
      </c>
      <c r="K152" s="70" t="n">
        <f aca="false">K153</f>
        <v>0</v>
      </c>
      <c r="L152" s="70" t="n">
        <f aca="false">L153</f>
        <v>0</v>
      </c>
      <c r="M152" s="71" t="e">
        <f aca="false">L152/K152*100</f>
        <v>#DIV/0!</v>
      </c>
    </row>
    <row r="153" s="2" customFormat="true" ht="12" hidden="true" customHeight="true" outlineLevel="0" collapsed="false">
      <c r="A153" s="37" t="s">
        <v>65</v>
      </c>
      <c r="B153" s="68" t="s">
        <v>101</v>
      </c>
      <c r="C153" s="68" t="s">
        <v>25</v>
      </c>
      <c r="D153" s="68" t="s">
        <v>31</v>
      </c>
      <c r="E153" s="68" t="s">
        <v>23</v>
      </c>
      <c r="F153" s="68" t="s">
        <v>60</v>
      </c>
      <c r="G153" s="68" t="s">
        <v>61</v>
      </c>
      <c r="H153" s="69" t="s">
        <v>149</v>
      </c>
      <c r="I153" s="23" t="s">
        <v>66</v>
      </c>
      <c r="J153" s="70" t="n">
        <f aca="false">J154</f>
        <v>0</v>
      </c>
      <c r="K153" s="70" t="n">
        <f aca="false">K154</f>
        <v>0</v>
      </c>
      <c r="L153" s="70" t="n">
        <f aca="false">L154</f>
        <v>0</v>
      </c>
      <c r="M153" s="71" t="e">
        <f aca="false">L153/K153*100</f>
        <v>#DIV/0!</v>
      </c>
    </row>
    <row r="154" s="2" customFormat="true" ht="12" hidden="true" customHeight="true" outlineLevel="0" collapsed="false">
      <c r="A154" s="37" t="s">
        <v>67</v>
      </c>
      <c r="B154" s="68" t="s">
        <v>101</v>
      </c>
      <c r="C154" s="68" t="s">
        <v>25</v>
      </c>
      <c r="D154" s="68" t="s">
        <v>31</v>
      </c>
      <c r="E154" s="68" t="s">
        <v>23</v>
      </c>
      <c r="F154" s="68" t="s">
        <v>60</v>
      </c>
      <c r="G154" s="68" t="s">
        <v>61</v>
      </c>
      <c r="H154" s="69" t="s">
        <v>149</v>
      </c>
      <c r="I154" s="23" t="s">
        <v>68</v>
      </c>
      <c r="J154" s="70" t="n">
        <v>0</v>
      </c>
      <c r="K154" s="70" t="n">
        <v>0</v>
      </c>
      <c r="L154" s="70" t="n">
        <v>0</v>
      </c>
      <c r="M154" s="71" t="e">
        <f aca="false">L154/K154*100</f>
        <v>#DIV/0!</v>
      </c>
    </row>
    <row r="155" s="2" customFormat="true" ht="15" hidden="false" customHeight="true" outlineLevel="0" collapsed="false">
      <c r="A155" s="93" t="s">
        <v>32</v>
      </c>
      <c r="B155" s="62" t="s">
        <v>101</v>
      </c>
      <c r="C155" s="62" t="s">
        <v>33</v>
      </c>
      <c r="D155" s="62"/>
      <c r="E155" s="68"/>
      <c r="F155" s="68"/>
      <c r="G155" s="68"/>
      <c r="H155" s="69"/>
      <c r="I155" s="23"/>
      <c r="J155" s="65" t="n">
        <f aca="false">J175+J190+J156</f>
        <v>48198539.32</v>
      </c>
      <c r="K155" s="65" t="n">
        <f aca="false">K175+K190+K156</f>
        <v>48028539.32</v>
      </c>
      <c r="L155" s="65" t="n">
        <f aca="false">L175+L190+L156</f>
        <v>45125643.26</v>
      </c>
      <c r="M155" s="66" t="n">
        <f aca="false">L155/K155*100</f>
        <v>93.9558935143564</v>
      </c>
    </row>
    <row r="156" s="2" customFormat="true" ht="15" hidden="false" customHeight="true" outlineLevel="0" collapsed="false">
      <c r="A156" s="93" t="s">
        <v>34</v>
      </c>
      <c r="B156" s="62" t="s">
        <v>101</v>
      </c>
      <c r="C156" s="62" t="s">
        <v>33</v>
      </c>
      <c r="D156" s="62" t="s">
        <v>14</v>
      </c>
      <c r="E156" s="62"/>
      <c r="F156" s="68"/>
      <c r="G156" s="68"/>
      <c r="H156" s="69"/>
      <c r="I156" s="23"/>
      <c r="J156" s="65" t="n">
        <f aca="false">J157</f>
        <v>30247031.21</v>
      </c>
      <c r="K156" s="65" t="n">
        <f aca="false">K157</f>
        <v>30247031.21</v>
      </c>
      <c r="L156" s="65" t="n">
        <f aca="false">L157</f>
        <v>28745031.21</v>
      </c>
      <c r="M156" s="71" t="n">
        <f aca="false">L156/K156*100</f>
        <v>95.0342233934568</v>
      </c>
    </row>
    <row r="157" s="2" customFormat="true" ht="15" hidden="false" customHeight="true" outlineLevel="0" collapsed="false">
      <c r="A157" s="72" t="s">
        <v>59</v>
      </c>
      <c r="B157" s="68" t="s">
        <v>101</v>
      </c>
      <c r="C157" s="68" t="s">
        <v>33</v>
      </c>
      <c r="D157" s="68" t="s">
        <v>14</v>
      </c>
      <c r="E157" s="68" t="s">
        <v>23</v>
      </c>
      <c r="F157" s="68" t="s">
        <v>60</v>
      </c>
      <c r="G157" s="68" t="s">
        <v>61</v>
      </c>
      <c r="H157" s="69" t="s">
        <v>91</v>
      </c>
      <c r="I157" s="23"/>
      <c r="J157" s="70" t="n">
        <f aca="false">J158+J164+J169+J161</f>
        <v>30247031.21</v>
      </c>
      <c r="K157" s="70" t="n">
        <f aca="false">K158+K164+K169+K161</f>
        <v>30247031.21</v>
      </c>
      <c r="L157" s="70" t="n">
        <f aca="false">L158+L164+L169+L161</f>
        <v>28745031.21</v>
      </c>
      <c r="M157" s="66" t="n">
        <f aca="false">L157/K157*100</f>
        <v>95.0342233934568</v>
      </c>
    </row>
    <row r="158" s="2" customFormat="true" ht="15" hidden="false" customHeight="true" outlineLevel="0" collapsed="false">
      <c r="A158" s="72" t="s">
        <v>92</v>
      </c>
      <c r="B158" s="68" t="s">
        <v>101</v>
      </c>
      <c r="C158" s="68" t="s">
        <v>33</v>
      </c>
      <c r="D158" s="68" t="s">
        <v>14</v>
      </c>
      <c r="E158" s="68" t="s">
        <v>23</v>
      </c>
      <c r="F158" s="68" t="s">
        <v>60</v>
      </c>
      <c r="G158" s="68" t="s">
        <v>61</v>
      </c>
      <c r="H158" s="69" t="s">
        <v>93</v>
      </c>
      <c r="I158" s="23"/>
      <c r="J158" s="70" t="n">
        <f aca="false">J159</f>
        <v>938.66</v>
      </c>
      <c r="K158" s="70" t="n">
        <f aca="false">K159</f>
        <v>938.66</v>
      </c>
      <c r="L158" s="70" t="n">
        <f aca="false">L159</f>
        <v>938.66</v>
      </c>
      <c r="M158" s="71" t="n">
        <f aca="false">L158/K158*100</f>
        <v>100</v>
      </c>
    </row>
    <row r="159" s="2" customFormat="true" ht="27" hidden="false" customHeight="true" outlineLevel="0" collapsed="false">
      <c r="A159" s="72" t="s">
        <v>65</v>
      </c>
      <c r="B159" s="68" t="s">
        <v>101</v>
      </c>
      <c r="C159" s="68" t="s">
        <v>33</v>
      </c>
      <c r="D159" s="68" t="s">
        <v>14</v>
      </c>
      <c r="E159" s="68" t="s">
        <v>23</v>
      </c>
      <c r="F159" s="68" t="s">
        <v>60</v>
      </c>
      <c r="G159" s="68" t="s">
        <v>61</v>
      </c>
      <c r="H159" s="69" t="s">
        <v>93</v>
      </c>
      <c r="I159" s="23" t="s">
        <v>66</v>
      </c>
      <c r="J159" s="70" t="n">
        <f aca="false">J160</f>
        <v>938.66</v>
      </c>
      <c r="K159" s="70" t="n">
        <f aca="false">K160</f>
        <v>938.66</v>
      </c>
      <c r="L159" s="70" t="n">
        <f aca="false">L160</f>
        <v>938.66</v>
      </c>
      <c r="M159" s="66" t="n">
        <f aca="false">L159/K159*100</f>
        <v>100</v>
      </c>
    </row>
    <row r="160" s="2" customFormat="true" ht="30.75" hidden="false" customHeight="true" outlineLevel="0" collapsed="false">
      <c r="A160" s="72" t="s">
        <v>67</v>
      </c>
      <c r="B160" s="68" t="s">
        <v>101</v>
      </c>
      <c r="C160" s="68" t="s">
        <v>33</v>
      </c>
      <c r="D160" s="68" t="s">
        <v>14</v>
      </c>
      <c r="E160" s="68" t="s">
        <v>23</v>
      </c>
      <c r="F160" s="68" t="s">
        <v>60</v>
      </c>
      <c r="G160" s="68" t="s">
        <v>61</v>
      </c>
      <c r="H160" s="69" t="s">
        <v>93</v>
      </c>
      <c r="I160" s="23" t="s">
        <v>68</v>
      </c>
      <c r="J160" s="70" t="n">
        <v>938.66</v>
      </c>
      <c r="K160" s="70" t="n">
        <v>938.66</v>
      </c>
      <c r="L160" s="70" t="n">
        <v>938.66</v>
      </c>
      <c r="M160" s="66" t="n">
        <f aca="false">L160/K160*100</f>
        <v>100</v>
      </c>
    </row>
    <row r="161" s="2" customFormat="true" ht="30.75" hidden="false" customHeight="true" outlineLevel="0" collapsed="false">
      <c r="A161" s="100" t="s">
        <v>114</v>
      </c>
      <c r="B161" s="68" t="s">
        <v>101</v>
      </c>
      <c r="C161" s="68" t="s">
        <v>33</v>
      </c>
      <c r="D161" s="68" t="s">
        <v>14</v>
      </c>
      <c r="E161" s="68" t="s">
        <v>23</v>
      </c>
      <c r="F161" s="68" t="s">
        <v>60</v>
      </c>
      <c r="G161" s="68" t="s">
        <v>61</v>
      </c>
      <c r="H161" s="69" t="s">
        <v>115</v>
      </c>
      <c r="I161" s="23"/>
      <c r="J161" s="70" t="n">
        <f aca="false">J162</f>
        <v>146092.55</v>
      </c>
      <c r="K161" s="70" t="n">
        <f aca="false">K162</f>
        <v>146092.55</v>
      </c>
      <c r="L161" s="70" t="n">
        <f aca="false">L162</f>
        <v>146092.55</v>
      </c>
      <c r="M161" s="66" t="n">
        <f aca="false">L161/K161*100</f>
        <v>100</v>
      </c>
    </row>
    <row r="162" s="2" customFormat="true" ht="30.75" hidden="false" customHeight="true" outlineLevel="0" collapsed="false">
      <c r="A162" s="72" t="s">
        <v>65</v>
      </c>
      <c r="B162" s="68" t="s">
        <v>101</v>
      </c>
      <c r="C162" s="68" t="s">
        <v>33</v>
      </c>
      <c r="D162" s="68" t="s">
        <v>14</v>
      </c>
      <c r="E162" s="68" t="s">
        <v>23</v>
      </c>
      <c r="F162" s="68" t="s">
        <v>60</v>
      </c>
      <c r="G162" s="68" t="s">
        <v>61</v>
      </c>
      <c r="H162" s="69" t="s">
        <v>115</v>
      </c>
      <c r="I162" s="23" t="s">
        <v>66</v>
      </c>
      <c r="J162" s="70" t="n">
        <f aca="false">J163</f>
        <v>146092.55</v>
      </c>
      <c r="K162" s="70" t="n">
        <f aca="false">K163</f>
        <v>146092.55</v>
      </c>
      <c r="L162" s="70" t="n">
        <f aca="false">L163</f>
        <v>146092.55</v>
      </c>
      <c r="M162" s="99" t="n">
        <f aca="false">L162/K162*100</f>
        <v>100</v>
      </c>
    </row>
    <row r="163" s="2" customFormat="true" ht="30.75" hidden="false" customHeight="true" outlineLevel="0" collapsed="false">
      <c r="A163" s="72" t="s">
        <v>67</v>
      </c>
      <c r="B163" s="68" t="s">
        <v>101</v>
      </c>
      <c r="C163" s="68" t="s">
        <v>33</v>
      </c>
      <c r="D163" s="68" t="s">
        <v>14</v>
      </c>
      <c r="E163" s="68" t="s">
        <v>23</v>
      </c>
      <c r="F163" s="68" t="s">
        <v>60</v>
      </c>
      <c r="G163" s="68" t="s">
        <v>61</v>
      </c>
      <c r="H163" s="69" t="s">
        <v>115</v>
      </c>
      <c r="I163" s="23" t="s">
        <v>68</v>
      </c>
      <c r="J163" s="70" t="n">
        <v>146092.55</v>
      </c>
      <c r="K163" s="70" t="n">
        <v>146092.55</v>
      </c>
      <c r="L163" s="70" t="n">
        <v>146092.55</v>
      </c>
      <c r="M163" s="66" t="n">
        <f aca="false">L163/K163*100</f>
        <v>100</v>
      </c>
    </row>
    <row r="164" s="2" customFormat="true" ht="81.75" hidden="false" customHeight="true" outlineLevel="0" collapsed="false">
      <c r="A164" s="72" t="s">
        <v>150</v>
      </c>
      <c r="B164" s="68" t="s">
        <v>101</v>
      </c>
      <c r="C164" s="68" t="s">
        <v>33</v>
      </c>
      <c r="D164" s="68" t="s">
        <v>14</v>
      </c>
      <c r="E164" s="68" t="s">
        <v>23</v>
      </c>
      <c r="F164" s="68" t="s">
        <v>60</v>
      </c>
      <c r="G164" s="68" t="s">
        <v>151</v>
      </c>
      <c r="H164" s="69" t="s">
        <v>152</v>
      </c>
      <c r="I164" s="23"/>
      <c r="J164" s="70" t="n">
        <f aca="false">J165+J167</f>
        <v>29498000</v>
      </c>
      <c r="K164" s="70" t="n">
        <f aca="false">K165+K167</f>
        <v>29498000</v>
      </c>
      <c r="L164" s="70" t="n">
        <f aca="false">L165+L167</f>
        <v>28026040</v>
      </c>
      <c r="M164" s="66" t="n">
        <f aca="false">L164/K164*100</f>
        <v>95.0099667774086</v>
      </c>
    </row>
    <row r="165" s="2" customFormat="true" ht="30.75" hidden="false" customHeight="true" outlineLevel="0" collapsed="false">
      <c r="A165" s="72" t="s">
        <v>153</v>
      </c>
      <c r="B165" s="68" t="s">
        <v>101</v>
      </c>
      <c r="C165" s="68" t="s">
        <v>33</v>
      </c>
      <c r="D165" s="68" t="s">
        <v>14</v>
      </c>
      <c r="E165" s="68" t="s">
        <v>23</v>
      </c>
      <c r="F165" s="68" t="s">
        <v>60</v>
      </c>
      <c r="G165" s="68" t="s">
        <v>151</v>
      </c>
      <c r="H165" s="69" t="s">
        <v>152</v>
      </c>
      <c r="I165" s="23" t="s">
        <v>154</v>
      </c>
      <c r="J165" s="70" t="n">
        <f aca="false">J166</f>
        <v>26463088.93</v>
      </c>
      <c r="K165" s="70" t="n">
        <f aca="false">K166</f>
        <v>26463088.93</v>
      </c>
      <c r="L165" s="70" t="n">
        <f aca="false">L166</f>
        <v>25215889.97</v>
      </c>
      <c r="M165" s="71" t="n">
        <f aca="false">L165/K165*100</f>
        <v>95.287024265009</v>
      </c>
    </row>
    <row r="166" s="2" customFormat="true" ht="20.25" hidden="false" customHeight="true" outlineLevel="0" collapsed="false">
      <c r="A166" s="72" t="s">
        <v>155</v>
      </c>
      <c r="B166" s="68" t="s">
        <v>101</v>
      </c>
      <c r="C166" s="68" t="s">
        <v>33</v>
      </c>
      <c r="D166" s="68" t="s">
        <v>14</v>
      </c>
      <c r="E166" s="68" t="s">
        <v>23</v>
      </c>
      <c r="F166" s="68" t="s">
        <v>60</v>
      </c>
      <c r="G166" s="68" t="s">
        <v>151</v>
      </c>
      <c r="H166" s="69" t="s">
        <v>152</v>
      </c>
      <c r="I166" s="23" t="s">
        <v>156</v>
      </c>
      <c r="J166" s="70" t="n">
        <v>26463088.93</v>
      </c>
      <c r="K166" s="70" t="n">
        <v>26463088.93</v>
      </c>
      <c r="L166" s="70" t="n">
        <v>25215889.97</v>
      </c>
      <c r="M166" s="74" t="n">
        <f aca="false">L166/K166*100</f>
        <v>95.287024265009</v>
      </c>
    </row>
    <row r="167" s="2" customFormat="true" ht="22.5" hidden="false" customHeight="true" outlineLevel="0" collapsed="false">
      <c r="A167" s="67" t="s">
        <v>96</v>
      </c>
      <c r="B167" s="68" t="s">
        <v>101</v>
      </c>
      <c r="C167" s="68" t="s">
        <v>33</v>
      </c>
      <c r="D167" s="68" t="s">
        <v>14</v>
      </c>
      <c r="E167" s="68" t="s">
        <v>23</v>
      </c>
      <c r="F167" s="68" t="s">
        <v>60</v>
      </c>
      <c r="G167" s="68" t="s">
        <v>151</v>
      </c>
      <c r="H167" s="69" t="s">
        <v>152</v>
      </c>
      <c r="I167" s="23" t="s">
        <v>97</v>
      </c>
      <c r="J167" s="70" t="n">
        <f aca="false">J168</f>
        <v>3034911.07</v>
      </c>
      <c r="K167" s="70" t="n">
        <f aca="false">K168</f>
        <v>3034911.07</v>
      </c>
      <c r="L167" s="70" t="n">
        <f aca="false">L168</f>
        <v>2810150.03</v>
      </c>
      <c r="M167" s="74" t="n">
        <f aca="false">L167/K167*100</f>
        <v>92.594147412695</v>
      </c>
    </row>
    <row r="168" s="2" customFormat="true" ht="17.25" hidden="false" customHeight="true" outlineLevel="0" collapsed="false">
      <c r="A168" s="72" t="s">
        <v>98</v>
      </c>
      <c r="B168" s="68" t="s">
        <v>101</v>
      </c>
      <c r="C168" s="68" t="s">
        <v>33</v>
      </c>
      <c r="D168" s="68" t="s">
        <v>14</v>
      </c>
      <c r="E168" s="68" t="s">
        <v>23</v>
      </c>
      <c r="F168" s="68" t="s">
        <v>60</v>
      </c>
      <c r="G168" s="68" t="s">
        <v>151</v>
      </c>
      <c r="H168" s="69" t="s">
        <v>152</v>
      </c>
      <c r="I168" s="23" t="s">
        <v>99</v>
      </c>
      <c r="J168" s="70" t="n">
        <v>3034911.07</v>
      </c>
      <c r="K168" s="70" t="n">
        <v>3034911.07</v>
      </c>
      <c r="L168" s="70" t="n">
        <v>2810150.03</v>
      </c>
      <c r="M168" s="74" t="n">
        <f aca="false">L168/K168*100</f>
        <v>92.594147412695</v>
      </c>
    </row>
    <row r="169" s="2" customFormat="true" ht="66.75" hidden="false" customHeight="true" outlineLevel="0" collapsed="false">
      <c r="A169" s="72" t="s">
        <v>157</v>
      </c>
      <c r="B169" s="68" t="s">
        <v>101</v>
      </c>
      <c r="C169" s="68" t="s">
        <v>33</v>
      </c>
      <c r="D169" s="68" t="s">
        <v>14</v>
      </c>
      <c r="E169" s="68" t="s">
        <v>23</v>
      </c>
      <c r="F169" s="68" t="s">
        <v>60</v>
      </c>
      <c r="G169" s="68" t="s">
        <v>151</v>
      </c>
      <c r="H169" s="69" t="s">
        <v>158</v>
      </c>
      <c r="I169" s="23"/>
      <c r="J169" s="70" t="n">
        <f aca="false">J170+J172</f>
        <v>602000</v>
      </c>
      <c r="K169" s="70" t="n">
        <f aca="false">K170+K172</f>
        <v>602000</v>
      </c>
      <c r="L169" s="70" t="n">
        <f aca="false">L170+L172</f>
        <v>571960</v>
      </c>
      <c r="M169" s="74" t="n">
        <f aca="false">L169/K169*100</f>
        <v>95.0099667774086</v>
      </c>
    </row>
    <row r="170" s="2" customFormat="true" ht="27.75" hidden="false" customHeight="true" outlineLevel="0" collapsed="false">
      <c r="A170" s="72" t="s">
        <v>153</v>
      </c>
      <c r="B170" s="68" t="s">
        <v>101</v>
      </c>
      <c r="C170" s="68" t="s">
        <v>33</v>
      </c>
      <c r="D170" s="68" t="s">
        <v>14</v>
      </c>
      <c r="E170" s="68" t="s">
        <v>23</v>
      </c>
      <c r="F170" s="68" t="s">
        <v>60</v>
      </c>
      <c r="G170" s="68" t="s">
        <v>151</v>
      </c>
      <c r="H170" s="69" t="s">
        <v>158</v>
      </c>
      <c r="I170" s="23" t="s">
        <v>154</v>
      </c>
      <c r="J170" s="70" t="n">
        <f aca="false">J171</f>
        <v>540063.04</v>
      </c>
      <c r="K170" s="70" t="n">
        <f aca="false">K171</f>
        <v>540063.04</v>
      </c>
      <c r="L170" s="70" t="n">
        <f aca="false">L171</f>
        <v>514610.03</v>
      </c>
      <c r="M170" s="66" t="n">
        <f aca="false">L170/K170*100</f>
        <v>95.2870298252589</v>
      </c>
    </row>
    <row r="171" s="2" customFormat="true" ht="18" hidden="false" customHeight="true" outlineLevel="0" collapsed="false">
      <c r="A171" s="72" t="s">
        <v>155</v>
      </c>
      <c r="B171" s="68" t="s">
        <v>101</v>
      </c>
      <c r="C171" s="68" t="s">
        <v>33</v>
      </c>
      <c r="D171" s="68" t="s">
        <v>14</v>
      </c>
      <c r="E171" s="68" t="s">
        <v>23</v>
      </c>
      <c r="F171" s="68" t="s">
        <v>60</v>
      </c>
      <c r="G171" s="68" t="s">
        <v>151</v>
      </c>
      <c r="H171" s="69" t="s">
        <v>158</v>
      </c>
      <c r="I171" s="23" t="s">
        <v>156</v>
      </c>
      <c r="J171" s="70" t="n">
        <v>540063.04</v>
      </c>
      <c r="K171" s="70" t="n">
        <v>540063.04</v>
      </c>
      <c r="L171" s="70" t="n">
        <v>514610.03</v>
      </c>
      <c r="M171" s="71" t="n">
        <f aca="false">L171/K171*100</f>
        <v>95.2870298252589</v>
      </c>
    </row>
    <row r="172" s="2" customFormat="true" ht="20.25" hidden="false" customHeight="true" outlineLevel="0" collapsed="false">
      <c r="A172" s="67" t="s">
        <v>96</v>
      </c>
      <c r="B172" s="68" t="s">
        <v>101</v>
      </c>
      <c r="C172" s="68" t="s">
        <v>33</v>
      </c>
      <c r="D172" s="68" t="s">
        <v>14</v>
      </c>
      <c r="E172" s="68" t="s">
        <v>23</v>
      </c>
      <c r="F172" s="68" t="s">
        <v>60</v>
      </c>
      <c r="G172" s="68" t="s">
        <v>151</v>
      </c>
      <c r="H172" s="69" t="s">
        <v>158</v>
      </c>
      <c r="I172" s="23" t="s">
        <v>97</v>
      </c>
      <c r="J172" s="70" t="n">
        <f aca="false">J173</f>
        <v>61936.96</v>
      </c>
      <c r="K172" s="70" t="n">
        <f aca="false">K173</f>
        <v>61936.96</v>
      </c>
      <c r="L172" s="70" t="n">
        <f aca="false">L173</f>
        <v>57349.97</v>
      </c>
      <c r="M172" s="74" t="n">
        <f aca="false">L172/K172*100</f>
        <v>92.5940989031428</v>
      </c>
    </row>
    <row r="173" s="2" customFormat="true" ht="19.5" hidden="false" customHeight="true" outlineLevel="0" collapsed="false">
      <c r="A173" s="72" t="s">
        <v>98</v>
      </c>
      <c r="B173" s="68" t="s">
        <v>101</v>
      </c>
      <c r="C173" s="68" t="s">
        <v>33</v>
      </c>
      <c r="D173" s="68" t="s">
        <v>14</v>
      </c>
      <c r="E173" s="68" t="s">
        <v>23</v>
      </c>
      <c r="F173" s="68" t="s">
        <v>60</v>
      </c>
      <c r="G173" s="68" t="s">
        <v>151</v>
      </c>
      <c r="H173" s="69" t="s">
        <v>158</v>
      </c>
      <c r="I173" s="23" t="s">
        <v>99</v>
      </c>
      <c r="J173" s="70" t="n">
        <v>61936.96</v>
      </c>
      <c r="K173" s="70" t="n">
        <v>61936.96</v>
      </c>
      <c r="L173" s="70" t="n">
        <v>57349.97</v>
      </c>
      <c r="M173" s="66" t="n">
        <f aca="false">L173/K173*100</f>
        <v>92.5940989031428</v>
      </c>
    </row>
    <row r="174" s="2" customFormat="true" ht="15" hidden="false" customHeight="true" outlineLevel="0" collapsed="false">
      <c r="A174" s="93"/>
      <c r="B174" s="62"/>
      <c r="C174" s="62"/>
      <c r="D174" s="62"/>
      <c r="E174" s="68"/>
      <c r="F174" s="68"/>
      <c r="G174" s="68"/>
      <c r="H174" s="69"/>
      <c r="I174" s="23"/>
      <c r="J174" s="65"/>
      <c r="K174" s="65"/>
      <c r="L174" s="65"/>
      <c r="M174" s="71"/>
    </row>
    <row r="175" s="2" customFormat="true" ht="18.75" hidden="false" customHeight="true" outlineLevel="0" collapsed="false">
      <c r="A175" s="94" t="s">
        <v>35</v>
      </c>
      <c r="B175" s="62" t="s">
        <v>101</v>
      </c>
      <c r="C175" s="62" t="s">
        <v>33</v>
      </c>
      <c r="D175" s="62" t="s">
        <v>36</v>
      </c>
      <c r="E175" s="62"/>
      <c r="F175" s="68"/>
      <c r="G175" s="68"/>
      <c r="H175" s="69"/>
      <c r="I175" s="23"/>
      <c r="J175" s="65" t="n">
        <f aca="false">J176</f>
        <v>591050.32</v>
      </c>
      <c r="K175" s="65" t="n">
        <f aca="false">K176</f>
        <v>591050.32</v>
      </c>
      <c r="L175" s="65" t="n">
        <f aca="false">L176</f>
        <v>578761.47</v>
      </c>
      <c r="M175" s="74" t="n">
        <f aca="false">L175/K175*100</f>
        <v>97.9208453858886</v>
      </c>
    </row>
    <row r="176" s="2" customFormat="true" ht="15" hidden="false" customHeight="true" outlineLevel="0" collapsed="false">
      <c r="A176" s="72" t="s">
        <v>59</v>
      </c>
      <c r="B176" s="68" t="s">
        <v>101</v>
      </c>
      <c r="C176" s="68" t="s">
        <v>33</v>
      </c>
      <c r="D176" s="68" t="s">
        <v>36</v>
      </c>
      <c r="E176" s="68" t="s">
        <v>23</v>
      </c>
      <c r="F176" s="68" t="s">
        <v>60</v>
      </c>
      <c r="G176" s="68" t="s">
        <v>61</v>
      </c>
      <c r="H176" s="69" t="s">
        <v>62</v>
      </c>
      <c r="I176" s="23"/>
      <c r="J176" s="70" t="n">
        <f aca="false">J177+J180+J186+J183</f>
        <v>591050.32</v>
      </c>
      <c r="K176" s="70" t="n">
        <f aca="false">K177+K180+K186+K183</f>
        <v>591050.32</v>
      </c>
      <c r="L176" s="70" t="n">
        <f aca="false">L177+L180+L186+L183</f>
        <v>578761.47</v>
      </c>
      <c r="M176" s="66" t="n">
        <f aca="false">L176/K176*100</f>
        <v>97.9208453858886</v>
      </c>
    </row>
    <row r="177" s="2" customFormat="true" ht="15" hidden="false" customHeight="true" outlineLevel="0" collapsed="false">
      <c r="A177" s="72" t="s">
        <v>159</v>
      </c>
      <c r="B177" s="68" t="s">
        <v>101</v>
      </c>
      <c r="C177" s="68" t="s">
        <v>33</v>
      </c>
      <c r="D177" s="68" t="s">
        <v>36</v>
      </c>
      <c r="E177" s="68" t="s">
        <v>23</v>
      </c>
      <c r="F177" s="68" t="s">
        <v>60</v>
      </c>
      <c r="G177" s="68" t="s">
        <v>61</v>
      </c>
      <c r="H177" s="69" t="s">
        <v>160</v>
      </c>
      <c r="I177" s="23"/>
      <c r="J177" s="70" t="n">
        <f aca="false">J178</f>
        <v>572000</v>
      </c>
      <c r="K177" s="70" t="n">
        <f aca="false">K178</f>
        <v>572000</v>
      </c>
      <c r="L177" s="70" t="n">
        <f aca="false">L178</f>
        <v>572000</v>
      </c>
      <c r="M177" s="71" t="n">
        <f aca="false">L177/K177*100</f>
        <v>100</v>
      </c>
    </row>
    <row r="178" s="2" customFormat="true" ht="24.75" hidden="false" customHeight="true" outlineLevel="0" collapsed="false">
      <c r="A178" s="72" t="s">
        <v>65</v>
      </c>
      <c r="B178" s="68" t="s">
        <v>101</v>
      </c>
      <c r="C178" s="68" t="s">
        <v>33</v>
      </c>
      <c r="D178" s="68" t="s">
        <v>36</v>
      </c>
      <c r="E178" s="68" t="s">
        <v>23</v>
      </c>
      <c r="F178" s="68" t="s">
        <v>60</v>
      </c>
      <c r="G178" s="68" t="s">
        <v>61</v>
      </c>
      <c r="H178" s="69" t="s">
        <v>160</v>
      </c>
      <c r="I178" s="23" t="s">
        <v>66</v>
      </c>
      <c r="J178" s="70" t="n">
        <f aca="false">J179</f>
        <v>572000</v>
      </c>
      <c r="K178" s="70" t="n">
        <f aca="false">K179</f>
        <v>572000</v>
      </c>
      <c r="L178" s="70" t="n">
        <f aca="false">L179</f>
        <v>572000</v>
      </c>
      <c r="M178" s="66" t="n">
        <f aca="false">L178/K178*100</f>
        <v>100</v>
      </c>
    </row>
    <row r="179" s="2" customFormat="true" ht="26.25" hidden="false" customHeight="true" outlineLevel="0" collapsed="false">
      <c r="A179" s="72" t="s">
        <v>67</v>
      </c>
      <c r="B179" s="68" t="s">
        <v>101</v>
      </c>
      <c r="C179" s="68" t="s">
        <v>33</v>
      </c>
      <c r="D179" s="68" t="s">
        <v>36</v>
      </c>
      <c r="E179" s="68" t="s">
        <v>23</v>
      </c>
      <c r="F179" s="68" t="s">
        <v>60</v>
      </c>
      <c r="G179" s="68" t="s">
        <v>61</v>
      </c>
      <c r="H179" s="69" t="s">
        <v>160</v>
      </c>
      <c r="I179" s="23" t="s">
        <v>68</v>
      </c>
      <c r="J179" s="70" t="n">
        <v>572000</v>
      </c>
      <c r="K179" s="70" t="n">
        <v>572000</v>
      </c>
      <c r="L179" s="70" t="n">
        <v>572000</v>
      </c>
      <c r="M179" s="71" t="n">
        <f aca="false">L179/K179*100</f>
        <v>100</v>
      </c>
    </row>
    <row r="180" s="2" customFormat="true" ht="19.5" hidden="false" customHeight="true" outlineLevel="0" collapsed="false">
      <c r="A180" s="72" t="s">
        <v>94</v>
      </c>
      <c r="B180" s="68" t="s">
        <v>101</v>
      </c>
      <c r="C180" s="68" t="s">
        <v>33</v>
      </c>
      <c r="D180" s="68" t="s">
        <v>36</v>
      </c>
      <c r="E180" s="68" t="s">
        <v>23</v>
      </c>
      <c r="F180" s="68" t="s">
        <v>60</v>
      </c>
      <c r="G180" s="68" t="s">
        <v>61</v>
      </c>
      <c r="H180" s="69" t="s">
        <v>95</v>
      </c>
      <c r="I180" s="23"/>
      <c r="J180" s="70" t="n">
        <f aca="false">J181</f>
        <v>19050.32</v>
      </c>
      <c r="K180" s="70" t="n">
        <f aca="false">K181</f>
        <v>19050.32</v>
      </c>
      <c r="L180" s="70" t="n">
        <f aca="false">L181</f>
        <v>6761.47</v>
      </c>
      <c r="M180" s="74" t="n">
        <f aca="false">L180/K180*100</f>
        <v>35.4926846373184</v>
      </c>
    </row>
    <row r="181" s="2" customFormat="true" ht="26.25" hidden="false" customHeight="true" outlineLevel="0" collapsed="false">
      <c r="A181" s="72" t="s">
        <v>65</v>
      </c>
      <c r="B181" s="68" t="s">
        <v>101</v>
      </c>
      <c r="C181" s="68" t="s">
        <v>33</v>
      </c>
      <c r="D181" s="68" t="s">
        <v>36</v>
      </c>
      <c r="E181" s="68" t="s">
        <v>23</v>
      </c>
      <c r="F181" s="68" t="s">
        <v>60</v>
      </c>
      <c r="G181" s="68" t="s">
        <v>61</v>
      </c>
      <c r="H181" s="69" t="s">
        <v>95</v>
      </c>
      <c r="I181" s="23" t="s">
        <v>66</v>
      </c>
      <c r="J181" s="70" t="n">
        <f aca="false">J182</f>
        <v>19050.32</v>
      </c>
      <c r="K181" s="70" t="n">
        <f aca="false">K182</f>
        <v>19050.32</v>
      </c>
      <c r="L181" s="70" t="n">
        <f aca="false">L182</f>
        <v>6761.47</v>
      </c>
      <c r="M181" s="66" t="n">
        <f aca="false">L181/K181*100</f>
        <v>35.4926846373184</v>
      </c>
    </row>
    <row r="182" s="2" customFormat="true" ht="26.25" hidden="false" customHeight="true" outlineLevel="0" collapsed="false">
      <c r="A182" s="72" t="s">
        <v>67</v>
      </c>
      <c r="B182" s="68" t="s">
        <v>101</v>
      </c>
      <c r="C182" s="68" t="s">
        <v>33</v>
      </c>
      <c r="D182" s="68" t="s">
        <v>36</v>
      </c>
      <c r="E182" s="68" t="s">
        <v>23</v>
      </c>
      <c r="F182" s="68" t="s">
        <v>60</v>
      </c>
      <c r="G182" s="68" t="s">
        <v>61</v>
      </c>
      <c r="H182" s="69" t="s">
        <v>95</v>
      </c>
      <c r="I182" s="23" t="s">
        <v>68</v>
      </c>
      <c r="J182" s="70" t="n">
        <v>19050.32</v>
      </c>
      <c r="K182" s="70" t="n">
        <v>19050.32</v>
      </c>
      <c r="L182" s="70" t="n">
        <v>6761.47</v>
      </c>
      <c r="M182" s="71" t="n">
        <f aca="false">L182/K182*100</f>
        <v>35.4926846373184</v>
      </c>
    </row>
    <row r="183" s="2" customFormat="true" ht="26.25" hidden="true" customHeight="true" outlineLevel="0" collapsed="false">
      <c r="A183" s="72" t="s">
        <v>161</v>
      </c>
      <c r="B183" s="68" t="s">
        <v>101</v>
      </c>
      <c r="C183" s="68" t="s">
        <v>33</v>
      </c>
      <c r="D183" s="68" t="s">
        <v>36</v>
      </c>
      <c r="E183" s="68" t="s">
        <v>23</v>
      </c>
      <c r="F183" s="68" t="s">
        <v>60</v>
      </c>
      <c r="G183" s="68" t="s">
        <v>61</v>
      </c>
      <c r="H183" s="69" t="s">
        <v>115</v>
      </c>
      <c r="I183" s="23"/>
      <c r="J183" s="70" t="n">
        <f aca="false">J184</f>
        <v>0</v>
      </c>
      <c r="K183" s="70" t="n">
        <f aca="false">K184</f>
        <v>0</v>
      </c>
      <c r="L183" s="70" t="n">
        <f aca="false">L184</f>
        <v>0</v>
      </c>
      <c r="M183" s="71" t="e">
        <f aca="false">L183/K183*100</f>
        <v>#DIV/0!</v>
      </c>
    </row>
    <row r="184" s="2" customFormat="true" ht="26.25" hidden="true" customHeight="true" outlineLevel="0" collapsed="false">
      <c r="A184" s="72" t="s">
        <v>65</v>
      </c>
      <c r="B184" s="68" t="s">
        <v>101</v>
      </c>
      <c r="C184" s="68" t="s">
        <v>33</v>
      </c>
      <c r="D184" s="68" t="s">
        <v>36</v>
      </c>
      <c r="E184" s="68" t="s">
        <v>23</v>
      </c>
      <c r="F184" s="68" t="s">
        <v>60</v>
      </c>
      <c r="G184" s="68" t="s">
        <v>61</v>
      </c>
      <c r="H184" s="69" t="s">
        <v>115</v>
      </c>
      <c r="I184" s="23" t="s">
        <v>66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  <c r="M184" s="71" t="e">
        <f aca="false">L184/K184*100</f>
        <v>#DIV/0!</v>
      </c>
    </row>
    <row r="185" s="2" customFormat="true" ht="26.25" hidden="true" customHeight="true" outlineLevel="0" collapsed="false">
      <c r="A185" s="72" t="s">
        <v>67</v>
      </c>
      <c r="B185" s="68" t="s">
        <v>101</v>
      </c>
      <c r="C185" s="68" t="s">
        <v>33</v>
      </c>
      <c r="D185" s="68" t="s">
        <v>36</v>
      </c>
      <c r="E185" s="68" t="s">
        <v>23</v>
      </c>
      <c r="F185" s="68" t="s">
        <v>60</v>
      </c>
      <c r="G185" s="68" t="s">
        <v>61</v>
      </c>
      <c r="H185" s="69" t="s">
        <v>115</v>
      </c>
      <c r="I185" s="23" t="s">
        <v>68</v>
      </c>
      <c r="J185" s="70"/>
      <c r="K185" s="70"/>
      <c r="L185" s="70"/>
      <c r="M185" s="71" t="e">
        <f aca="false">L185/K185*100</f>
        <v>#DIV/0!</v>
      </c>
    </row>
    <row r="186" s="2" customFormat="true" ht="20.25" hidden="true" customHeight="true" outlineLevel="0" collapsed="false">
      <c r="A186" s="72" t="s">
        <v>162</v>
      </c>
      <c r="B186" s="68" t="s">
        <v>101</v>
      </c>
      <c r="C186" s="68" t="s">
        <v>33</v>
      </c>
      <c r="D186" s="68" t="s">
        <v>36</v>
      </c>
      <c r="E186" s="68" t="s">
        <v>23</v>
      </c>
      <c r="F186" s="68" t="s">
        <v>60</v>
      </c>
      <c r="G186" s="68" t="s">
        <v>61</v>
      </c>
      <c r="H186" s="69" t="s">
        <v>163</v>
      </c>
      <c r="I186" s="23"/>
      <c r="J186" s="70" t="n">
        <f aca="false">J187</f>
        <v>0</v>
      </c>
      <c r="K186" s="70" t="n">
        <f aca="false">K187</f>
        <v>0</v>
      </c>
      <c r="L186" s="70" t="n">
        <f aca="false">L187</f>
        <v>0</v>
      </c>
      <c r="M186" s="71" t="e">
        <f aca="false">L186/K186*100</f>
        <v>#DIV/0!</v>
      </c>
    </row>
    <row r="187" s="2" customFormat="true" ht="26.25" hidden="true" customHeight="true" outlineLevel="0" collapsed="false">
      <c r="A187" s="72" t="s">
        <v>65</v>
      </c>
      <c r="B187" s="68" t="s">
        <v>101</v>
      </c>
      <c r="C187" s="68" t="s">
        <v>33</v>
      </c>
      <c r="D187" s="68" t="s">
        <v>36</v>
      </c>
      <c r="E187" s="68" t="s">
        <v>23</v>
      </c>
      <c r="F187" s="68" t="s">
        <v>60</v>
      </c>
      <c r="G187" s="68" t="s">
        <v>61</v>
      </c>
      <c r="H187" s="69" t="s">
        <v>163</v>
      </c>
      <c r="I187" s="23" t="s">
        <v>66</v>
      </c>
      <c r="J187" s="70" t="n">
        <f aca="false">J188</f>
        <v>0</v>
      </c>
      <c r="K187" s="70" t="n">
        <f aca="false">K188</f>
        <v>0</v>
      </c>
      <c r="L187" s="70" t="n">
        <f aca="false">L188</f>
        <v>0</v>
      </c>
      <c r="M187" s="71" t="e">
        <f aca="false">L187/K187*100</f>
        <v>#DIV/0!</v>
      </c>
    </row>
    <row r="188" s="2" customFormat="true" ht="26.25" hidden="true" customHeight="true" outlineLevel="0" collapsed="false">
      <c r="A188" s="72" t="s">
        <v>67</v>
      </c>
      <c r="B188" s="68" t="s">
        <v>101</v>
      </c>
      <c r="C188" s="68" t="s">
        <v>33</v>
      </c>
      <c r="D188" s="68" t="s">
        <v>36</v>
      </c>
      <c r="E188" s="68" t="s">
        <v>23</v>
      </c>
      <c r="F188" s="68" t="s">
        <v>60</v>
      </c>
      <c r="G188" s="68" t="s">
        <v>61</v>
      </c>
      <c r="H188" s="69" t="s">
        <v>163</v>
      </c>
      <c r="I188" s="23" t="s">
        <v>68</v>
      </c>
      <c r="J188" s="70" t="n">
        <v>0</v>
      </c>
      <c r="K188" s="70" t="n">
        <v>0</v>
      </c>
      <c r="L188" s="70" t="n">
        <v>0</v>
      </c>
      <c r="M188" s="71" t="e">
        <f aca="false">L188/K188*100</f>
        <v>#DIV/0!</v>
      </c>
    </row>
    <row r="189" s="2" customFormat="true" ht="12" hidden="false" customHeight="true" outlineLevel="0" collapsed="false">
      <c r="A189" s="72"/>
      <c r="B189" s="62"/>
      <c r="C189" s="68"/>
      <c r="D189" s="68"/>
      <c r="E189" s="68"/>
      <c r="F189" s="68"/>
      <c r="G189" s="68"/>
      <c r="H189" s="69"/>
      <c r="I189" s="23"/>
      <c r="J189" s="70"/>
      <c r="K189" s="70"/>
      <c r="L189" s="70"/>
      <c r="M189" s="74"/>
    </row>
    <row r="190" s="2" customFormat="true" ht="15" hidden="false" customHeight="true" outlineLevel="0" collapsed="false">
      <c r="A190" s="93" t="s">
        <v>37</v>
      </c>
      <c r="B190" s="62" t="s">
        <v>101</v>
      </c>
      <c r="C190" s="62" t="s">
        <v>33</v>
      </c>
      <c r="D190" s="62" t="s">
        <v>16</v>
      </c>
      <c r="E190" s="62"/>
      <c r="F190" s="68"/>
      <c r="G190" s="68"/>
      <c r="H190" s="69"/>
      <c r="I190" s="23"/>
      <c r="J190" s="65" t="n">
        <f aca="false">J191+J213</f>
        <v>17360457.79</v>
      </c>
      <c r="K190" s="65" t="n">
        <f aca="false">K191+K213</f>
        <v>17190457.79</v>
      </c>
      <c r="L190" s="65" t="n">
        <f aca="false">L191+L213</f>
        <v>15801850.58</v>
      </c>
      <c r="M190" s="74" t="n">
        <f aca="false">L190/K190*100</f>
        <v>91.9222208799595</v>
      </c>
    </row>
    <row r="191" s="2" customFormat="true" ht="30" hidden="false" customHeight="true" outlineLevel="0" collapsed="false">
      <c r="A191" s="37" t="s">
        <v>164</v>
      </c>
      <c r="B191" s="68" t="s">
        <v>101</v>
      </c>
      <c r="C191" s="68" t="s">
        <v>33</v>
      </c>
      <c r="D191" s="68" t="s">
        <v>16</v>
      </c>
      <c r="E191" s="68" t="s">
        <v>14</v>
      </c>
      <c r="F191" s="68" t="s">
        <v>60</v>
      </c>
      <c r="G191" s="68" t="s">
        <v>61</v>
      </c>
      <c r="H191" s="69" t="s">
        <v>91</v>
      </c>
      <c r="I191" s="23"/>
      <c r="J191" s="70" t="n">
        <f aca="false">J195+J207+J204+J201+J192+J198+J210</f>
        <v>4344140.88</v>
      </c>
      <c r="K191" s="70" t="n">
        <f aca="false">K195+K207+K204+K201+K192+K198+K210</f>
        <v>4344140.88</v>
      </c>
      <c r="L191" s="70" t="n">
        <f aca="false">L195+L207+L204+L201+L192+L198+L210</f>
        <v>3501832.07</v>
      </c>
      <c r="M191" s="66" t="n">
        <f aca="false">L191/K191*100</f>
        <v>80.6104628448422</v>
      </c>
    </row>
    <row r="192" s="2" customFormat="true" ht="17.25" hidden="false" customHeight="true" outlineLevel="0" collapsed="false">
      <c r="A192" s="37" t="s">
        <v>165</v>
      </c>
      <c r="B192" s="68" t="s">
        <v>101</v>
      </c>
      <c r="C192" s="68" t="s">
        <v>33</v>
      </c>
      <c r="D192" s="68" t="s">
        <v>16</v>
      </c>
      <c r="E192" s="68" t="s">
        <v>14</v>
      </c>
      <c r="F192" s="68" t="s">
        <v>60</v>
      </c>
      <c r="G192" s="68" t="s">
        <v>61</v>
      </c>
      <c r="H192" s="69" t="s">
        <v>166</v>
      </c>
      <c r="I192" s="23"/>
      <c r="J192" s="70" t="n">
        <f aca="false">J193</f>
        <v>50000</v>
      </c>
      <c r="K192" s="70" t="n">
        <f aca="false">K193</f>
        <v>50000</v>
      </c>
      <c r="L192" s="70" t="n">
        <f aca="false">L193</f>
        <v>9999.99</v>
      </c>
      <c r="M192" s="71" t="n">
        <f aca="false">L192/K192*100</f>
        <v>19.99998</v>
      </c>
    </row>
    <row r="193" s="2" customFormat="true" ht="30" hidden="false" customHeight="true" outlineLevel="0" collapsed="false">
      <c r="A193" s="37" t="s">
        <v>65</v>
      </c>
      <c r="B193" s="68" t="s">
        <v>101</v>
      </c>
      <c r="C193" s="68" t="s">
        <v>33</v>
      </c>
      <c r="D193" s="68" t="s">
        <v>167</v>
      </c>
      <c r="E193" s="68" t="s">
        <v>14</v>
      </c>
      <c r="F193" s="68" t="s">
        <v>60</v>
      </c>
      <c r="G193" s="68" t="s">
        <v>61</v>
      </c>
      <c r="H193" s="69" t="s">
        <v>166</v>
      </c>
      <c r="I193" s="23" t="s">
        <v>66</v>
      </c>
      <c r="J193" s="70" t="n">
        <f aca="false">J194</f>
        <v>50000</v>
      </c>
      <c r="K193" s="70" t="n">
        <f aca="false">K194</f>
        <v>50000</v>
      </c>
      <c r="L193" s="70" t="n">
        <f aca="false">L194</f>
        <v>9999.99</v>
      </c>
      <c r="M193" s="66" t="n">
        <f aca="false">L193/K193*100</f>
        <v>19.99998</v>
      </c>
    </row>
    <row r="194" s="2" customFormat="true" ht="30" hidden="false" customHeight="true" outlineLevel="0" collapsed="false">
      <c r="A194" s="37" t="s">
        <v>67</v>
      </c>
      <c r="B194" s="68" t="s">
        <v>101</v>
      </c>
      <c r="C194" s="68" t="s">
        <v>33</v>
      </c>
      <c r="D194" s="68" t="s">
        <v>167</v>
      </c>
      <c r="E194" s="68" t="s">
        <v>14</v>
      </c>
      <c r="F194" s="68" t="s">
        <v>60</v>
      </c>
      <c r="G194" s="68" t="s">
        <v>61</v>
      </c>
      <c r="H194" s="69" t="s">
        <v>166</v>
      </c>
      <c r="I194" s="23" t="s">
        <v>68</v>
      </c>
      <c r="J194" s="70" t="n">
        <v>50000</v>
      </c>
      <c r="K194" s="70" t="n">
        <v>50000</v>
      </c>
      <c r="L194" s="70" t="n">
        <v>9999.99</v>
      </c>
      <c r="M194" s="71" t="n">
        <f aca="false">L194/K194*100</f>
        <v>19.99998</v>
      </c>
    </row>
    <row r="195" s="2" customFormat="true" ht="20.25" hidden="false" customHeight="true" outlineLevel="0" collapsed="false">
      <c r="A195" s="37" t="s">
        <v>168</v>
      </c>
      <c r="B195" s="68" t="s">
        <v>101</v>
      </c>
      <c r="C195" s="68" t="s">
        <v>33</v>
      </c>
      <c r="D195" s="68" t="s">
        <v>16</v>
      </c>
      <c r="E195" s="68" t="s">
        <v>14</v>
      </c>
      <c r="F195" s="68" t="s">
        <v>60</v>
      </c>
      <c r="G195" s="68" t="s">
        <v>61</v>
      </c>
      <c r="H195" s="69" t="s">
        <v>169</v>
      </c>
      <c r="I195" s="23"/>
      <c r="J195" s="70" t="n">
        <f aca="false">J196</f>
        <v>1027221.26</v>
      </c>
      <c r="K195" s="70" t="n">
        <f aca="false">K196</f>
        <v>1027221.26</v>
      </c>
      <c r="L195" s="70" t="n">
        <f aca="false">L196</f>
        <v>228862.22</v>
      </c>
      <c r="M195" s="66" t="n">
        <f aca="false">L195/K195*100</f>
        <v>22.2797394205023</v>
      </c>
    </row>
    <row r="196" s="2" customFormat="true" ht="27.75" hidden="false" customHeight="true" outlineLevel="0" collapsed="false">
      <c r="A196" s="37" t="s">
        <v>65</v>
      </c>
      <c r="B196" s="68" t="s">
        <v>101</v>
      </c>
      <c r="C196" s="68" t="s">
        <v>33</v>
      </c>
      <c r="D196" s="68" t="s">
        <v>167</v>
      </c>
      <c r="E196" s="68" t="s">
        <v>14</v>
      </c>
      <c r="F196" s="68" t="s">
        <v>60</v>
      </c>
      <c r="G196" s="68" t="s">
        <v>61</v>
      </c>
      <c r="H196" s="69" t="s">
        <v>169</v>
      </c>
      <c r="I196" s="23" t="s">
        <v>66</v>
      </c>
      <c r="J196" s="70" t="n">
        <f aca="false">J197</f>
        <v>1027221.26</v>
      </c>
      <c r="K196" s="70" t="n">
        <f aca="false">K197</f>
        <v>1027221.26</v>
      </c>
      <c r="L196" s="70" t="n">
        <f aca="false">L197</f>
        <v>228862.22</v>
      </c>
      <c r="M196" s="66" t="n">
        <f aca="false">L196/K196*100</f>
        <v>22.2797394205023</v>
      </c>
    </row>
    <row r="197" s="2" customFormat="true" ht="27.75" hidden="false" customHeight="true" outlineLevel="0" collapsed="false">
      <c r="A197" s="37" t="s">
        <v>67</v>
      </c>
      <c r="B197" s="68" t="s">
        <v>101</v>
      </c>
      <c r="C197" s="68" t="s">
        <v>33</v>
      </c>
      <c r="D197" s="68" t="s">
        <v>167</v>
      </c>
      <c r="E197" s="68" t="s">
        <v>14</v>
      </c>
      <c r="F197" s="68" t="s">
        <v>60</v>
      </c>
      <c r="G197" s="68" t="s">
        <v>61</v>
      </c>
      <c r="H197" s="69" t="s">
        <v>169</v>
      </c>
      <c r="I197" s="23" t="s">
        <v>68</v>
      </c>
      <c r="J197" s="70" t="n">
        <v>1027221.26</v>
      </c>
      <c r="K197" s="70" t="n">
        <v>1027221.26</v>
      </c>
      <c r="L197" s="70" t="n">
        <v>228862.22</v>
      </c>
      <c r="M197" s="66" t="n">
        <f aca="false">L197/K197*100</f>
        <v>22.2797394205023</v>
      </c>
    </row>
    <row r="198" s="2" customFormat="true" ht="19.5" hidden="true" customHeight="true" outlineLevel="0" collapsed="false">
      <c r="A198" s="37" t="s">
        <v>168</v>
      </c>
      <c r="B198" s="68" t="s">
        <v>101</v>
      </c>
      <c r="C198" s="68" t="s">
        <v>33</v>
      </c>
      <c r="D198" s="68" t="s">
        <v>16</v>
      </c>
      <c r="E198" s="68" t="s">
        <v>14</v>
      </c>
      <c r="F198" s="68" t="s">
        <v>60</v>
      </c>
      <c r="G198" s="68" t="s">
        <v>61</v>
      </c>
      <c r="H198" s="69" t="s">
        <v>170</v>
      </c>
      <c r="I198" s="23"/>
      <c r="J198" s="70" t="n">
        <f aca="false">J199</f>
        <v>0</v>
      </c>
      <c r="K198" s="70" t="n">
        <f aca="false">K199</f>
        <v>0</v>
      </c>
      <c r="L198" s="70" t="n">
        <f aca="false">L199</f>
        <v>0</v>
      </c>
      <c r="M198" s="71" t="e">
        <f aca="false">L198/K198*100</f>
        <v>#DIV/0!</v>
      </c>
    </row>
    <row r="199" s="2" customFormat="true" ht="27.75" hidden="true" customHeight="true" outlineLevel="0" collapsed="false">
      <c r="A199" s="37" t="s">
        <v>65</v>
      </c>
      <c r="B199" s="68" t="s">
        <v>101</v>
      </c>
      <c r="C199" s="68" t="s">
        <v>33</v>
      </c>
      <c r="D199" s="68" t="s">
        <v>167</v>
      </c>
      <c r="E199" s="68" t="s">
        <v>14</v>
      </c>
      <c r="F199" s="68" t="s">
        <v>60</v>
      </c>
      <c r="G199" s="68" t="s">
        <v>61</v>
      </c>
      <c r="H199" s="69" t="s">
        <v>170</v>
      </c>
      <c r="I199" s="23" t="s">
        <v>66</v>
      </c>
      <c r="J199" s="70" t="n">
        <f aca="false">J200</f>
        <v>0</v>
      </c>
      <c r="K199" s="70" t="n">
        <f aca="false">K200</f>
        <v>0</v>
      </c>
      <c r="L199" s="70" t="n">
        <f aca="false">L200</f>
        <v>0</v>
      </c>
      <c r="M199" s="71" t="e">
        <f aca="false">L199/K199*100</f>
        <v>#DIV/0!</v>
      </c>
    </row>
    <row r="200" s="2" customFormat="true" ht="27.75" hidden="true" customHeight="true" outlineLevel="0" collapsed="false">
      <c r="A200" s="37" t="s">
        <v>67</v>
      </c>
      <c r="B200" s="68" t="s">
        <v>101</v>
      </c>
      <c r="C200" s="68" t="s">
        <v>33</v>
      </c>
      <c r="D200" s="68" t="s">
        <v>167</v>
      </c>
      <c r="E200" s="68" t="s">
        <v>14</v>
      </c>
      <c r="F200" s="68" t="s">
        <v>60</v>
      </c>
      <c r="G200" s="68" t="s">
        <v>61</v>
      </c>
      <c r="H200" s="69" t="s">
        <v>170</v>
      </c>
      <c r="I200" s="23" t="s">
        <v>68</v>
      </c>
      <c r="J200" s="70" t="n">
        <v>0</v>
      </c>
      <c r="K200" s="70" t="n">
        <v>0</v>
      </c>
      <c r="L200" s="70" t="n">
        <v>0</v>
      </c>
      <c r="M200" s="71" t="e">
        <f aca="false">L200/K200*100</f>
        <v>#DIV/0!</v>
      </c>
    </row>
    <row r="201" s="2" customFormat="true" ht="37.5" hidden="true" customHeight="true" outlineLevel="0" collapsed="false">
      <c r="A201" s="107" t="s">
        <v>171</v>
      </c>
      <c r="B201" s="68" t="s">
        <v>101</v>
      </c>
      <c r="C201" s="68" t="s">
        <v>33</v>
      </c>
      <c r="D201" s="68" t="s">
        <v>16</v>
      </c>
      <c r="E201" s="68" t="s">
        <v>14</v>
      </c>
      <c r="F201" s="68" t="s">
        <v>60</v>
      </c>
      <c r="G201" s="68" t="s">
        <v>172</v>
      </c>
      <c r="H201" s="69" t="s">
        <v>173</v>
      </c>
      <c r="I201" s="23"/>
      <c r="J201" s="70" t="n">
        <f aca="false">J202</f>
        <v>0</v>
      </c>
      <c r="K201" s="70" t="n">
        <f aca="false">K202</f>
        <v>0</v>
      </c>
      <c r="L201" s="70" t="n">
        <f aca="false">L202</f>
        <v>0</v>
      </c>
      <c r="M201" s="71" t="e">
        <f aca="false">L201/K201*100</f>
        <v>#DIV/0!</v>
      </c>
    </row>
    <row r="202" s="2" customFormat="true" ht="27.75" hidden="true" customHeight="true" outlineLevel="0" collapsed="false">
      <c r="A202" s="37" t="s">
        <v>174</v>
      </c>
      <c r="B202" s="68" t="s">
        <v>101</v>
      </c>
      <c r="C202" s="68" t="s">
        <v>33</v>
      </c>
      <c r="D202" s="68" t="s">
        <v>167</v>
      </c>
      <c r="E202" s="68" t="s">
        <v>14</v>
      </c>
      <c r="F202" s="68" t="s">
        <v>60</v>
      </c>
      <c r="G202" s="68" t="s">
        <v>172</v>
      </c>
      <c r="H202" s="69" t="s">
        <v>173</v>
      </c>
      <c r="I202" s="23" t="s">
        <v>175</v>
      </c>
      <c r="J202" s="70" t="n">
        <f aca="false">J203</f>
        <v>0</v>
      </c>
      <c r="K202" s="70" t="n">
        <f aca="false">K203</f>
        <v>0</v>
      </c>
      <c r="L202" s="70" t="n">
        <f aca="false">L203</f>
        <v>0</v>
      </c>
      <c r="M202" s="71" t="e">
        <f aca="false">L202/K202*100</f>
        <v>#DIV/0!</v>
      </c>
    </row>
    <row r="203" s="2" customFormat="true" ht="18" hidden="true" customHeight="true" outlineLevel="0" collapsed="false">
      <c r="A203" s="108" t="s">
        <v>176</v>
      </c>
      <c r="B203" s="68" t="s">
        <v>101</v>
      </c>
      <c r="C203" s="68" t="s">
        <v>33</v>
      </c>
      <c r="D203" s="68" t="s">
        <v>167</v>
      </c>
      <c r="E203" s="68" t="s">
        <v>14</v>
      </c>
      <c r="F203" s="68" t="s">
        <v>60</v>
      </c>
      <c r="G203" s="68" t="s">
        <v>172</v>
      </c>
      <c r="H203" s="69" t="s">
        <v>173</v>
      </c>
      <c r="I203" s="23" t="s">
        <v>177</v>
      </c>
      <c r="J203" s="70" t="n">
        <v>0</v>
      </c>
      <c r="K203" s="70" t="n">
        <v>0</v>
      </c>
      <c r="L203" s="70" t="n">
        <v>0</v>
      </c>
      <c r="M203" s="71" t="e">
        <f aca="false">L203/K203*100</f>
        <v>#DIV/0!</v>
      </c>
    </row>
    <row r="204" s="2" customFormat="true" ht="18.75" hidden="false" customHeight="true" outlineLevel="0" collapsed="false">
      <c r="A204" s="37" t="s">
        <v>178</v>
      </c>
      <c r="B204" s="68" t="s">
        <v>101</v>
      </c>
      <c r="C204" s="68" t="s">
        <v>33</v>
      </c>
      <c r="D204" s="68" t="s">
        <v>16</v>
      </c>
      <c r="E204" s="68" t="s">
        <v>14</v>
      </c>
      <c r="F204" s="68" t="s">
        <v>60</v>
      </c>
      <c r="G204" s="68" t="s">
        <v>60</v>
      </c>
      <c r="H204" s="69" t="s">
        <v>179</v>
      </c>
      <c r="I204" s="23"/>
      <c r="J204" s="70" t="n">
        <f aca="false">J205</f>
        <v>721800</v>
      </c>
      <c r="K204" s="70" t="n">
        <f aca="false">K205</f>
        <v>721800</v>
      </c>
      <c r="L204" s="70" t="n">
        <f aca="false">L205</f>
        <v>719037.11</v>
      </c>
      <c r="M204" s="71" t="n">
        <f aca="false">L204/K204*100</f>
        <v>99.6172222222222</v>
      </c>
    </row>
    <row r="205" s="2" customFormat="true" ht="25.5" hidden="false" customHeight="true" outlineLevel="0" collapsed="false">
      <c r="A205" s="37" t="s">
        <v>174</v>
      </c>
      <c r="B205" s="68" t="s">
        <v>101</v>
      </c>
      <c r="C205" s="68" t="s">
        <v>33</v>
      </c>
      <c r="D205" s="68" t="s">
        <v>167</v>
      </c>
      <c r="E205" s="68" t="s">
        <v>14</v>
      </c>
      <c r="F205" s="68" t="s">
        <v>60</v>
      </c>
      <c r="G205" s="68" t="s">
        <v>61</v>
      </c>
      <c r="H205" s="69" t="s">
        <v>179</v>
      </c>
      <c r="I205" s="23" t="s">
        <v>175</v>
      </c>
      <c r="J205" s="70" t="n">
        <f aca="false">J206</f>
        <v>721800</v>
      </c>
      <c r="K205" s="70" t="n">
        <f aca="false">K206</f>
        <v>721800</v>
      </c>
      <c r="L205" s="70" t="n">
        <f aca="false">L206</f>
        <v>719037.11</v>
      </c>
      <c r="M205" s="66" t="n">
        <f aca="false">L205/K205*100</f>
        <v>99.6172222222222</v>
      </c>
    </row>
    <row r="206" s="2" customFormat="true" ht="21" hidden="false" customHeight="true" outlineLevel="0" collapsed="false">
      <c r="A206" s="109" t="s">
        <v>176</v>
      </c>
      <c r="B206" s="68" t="s">
        <v>101</v>
      </c>
      <c r="C206" s="68" t="s">
        <v>33</v>
      </c>
      <c r="D206" s="68" t="s">
        <v>167</v>
      </c>
      <c r="E206" s="68" t="s">
        <v>14</v>
      </c>
      <c r="F206" s="68" t="s">
        <v>60</v>
      </c>
      <c r="G206" s="68" t="s">
        <v>61</v>
      </c>
      <c r="H206" s="69" t="s">
        <v>179</v>
      </c>
      <c r="I206" s="23" t="s">
        <v>177</v>
      </c>
      <c r="J206" s="70" t="n">
        <v>721800</v>
      </c>
      <c r="K206" s="70" t="n">
        <v>721800</v>
      </c>
      <c r="L206" s="70" t="n">
        <v>719037.11</v>
      </c>
      <c r="M206" s="71" t="n">
        <f aca="false">L206/K206*100</f>
        <v>99.6172222222222</v>
      </c>
    </row>
    <row r="207" s="2" customFormat="true" ht="19.5" hidden="false" customHeight="true" outlineLevel="0" collapsed="false">
      <c r="A207" s="37" t="s">
        <v>180</v>
      </c>
      <c r="B207" s="68" t="s">
        <v>101</v>
      </c>
      <c r="C207" s="68" t="s">
        <v>33</v>
      </c>
      <c r="D207" s="68" t="s">
        <v>16</v>
      </c>
      <c r="E207" s="68" t="s">
        <v>14</v>
      </c>
      <c r="F207" s="68" t="s">
        <v>60</v>
      </c>
      <c r="G207" s="68" t="s">
        <v>172</v>
      </c>
      <c r="H207" s="69" t="s">
        <v>181</v>
      </c>
      <c r="I207" s="23"/>
      <c r="J207" s="70" t="n">
        <f aca="false">J208</f>
        <v>1300846.07</v>
      </c>
      <c r="K207" s="70" t="n">
        <f aca="false">K208</f>
        <v>1300846.07</v>
      </c>
      <c r="L207" s="70" t="n">
        <f aca="false">L208</f>
        <v>1300846.07</v>
      </c>
      <c r="M207" s="74" t="n">
        <f aca="false">L207/K207*100</f>
        <v>100</v>
      </c>
    </row>
    <row r="208" s="2" customFormat="true" ht="28.5" hidden="false" customHeight="true" outlineLevel="0" collapsed="false">
      <c r="A208" s="37" t="s">
        <v>65</v>
      </c>
      <c r="B208" s="68" t="s">
        <v>101</v>
      </c>
      <c r="C208" s="68" t="s">
        <v>33</v>
      </c>
      <c r="D208" s="68" t="s">
        <v>167</v>
      </c>
      <c r="E208" s="68" t="s">
        <v>14</v>
      </c>
      <c r="F208" s="68" t="s">
        <v>60</v>
      </c>
      <c r="G208" s="68" t="s">
        <v>172</v>
      </c>
      <c r="H208" s="69" t="s">
        <v>181</v>
      </c>
      <c r="I208" s="23" t="s">
        <v>66</v>
      </c>
      <c r="J208" s="70" t="n">
        <f aca="false">J209</f>
        <v>1300846.07</v>
      </c>
      <c r="K208" s="70" t="n">
        <f aca="false">K209</f>
        <v>1300846.07</v>
      </c>
      <c r="L208" s="70" t="n">
        <f aca="false">L209</f>
        <v>1300846.07</v>
      </c>
      <c r="M208" s="74" t="n">
        <f aca="false">L208/K208*100</f>
        <v>100</v>
      </c>
    </row>
    <row r="209" s="2" customFormat="true" ht="24.75" hidden="false" customHeight="true" outlineLevel="0" collapsed="false">
      <c r="A209" s="37" t="s">
        <v>67</v>
      </c>
      <c r="B209" s="68" t="s">
        <v>101</v>
      </c>
      <c r="C209" s="68" t="s">
        <v>33</v>
      </c>
      <c r="D209" s="68" t="s">
        <v>167</v>
      </c>
      <c r="E209" s="68" t="s">
        <v>14</v>
      </c>
      <c r="F209" s="68" t="s">
        <v>60</v>
      </c>
      <c r="G209" s="68" t="s">
        <v>172</v>
      </c>
      <c r="H209" s="69" t="s">
        <v>181</v>
      </c>
      <c r="I209" s="23" t="s">
        <v>68</v>
      </c>
      <c r="J209" s="70" t="n">
        <v>1300846.07</v>
      </c>
      <c r="K209" s="70" t="n">
        <v>1300846.07</v>
      </c>
      <c r="L209" s="70" t="n">
        <v>1300846.07</v>
      </c>
      <c r="M209" s="74" t="n">
        <f aca="false">L209/K209*100</f>
        <v>100</v>
      </c>
    </row>
    <row r="210" s="2" customFormat="true" ht="51" hidden="false" customHeight="false" outlineLevel="0" collapsed="false">
      <c r="A210" s="37" t="s">
        <v>182</v>
      </c>
      <c r="B210" s="68" t="s">
        <v>101</v>
      </c>
      <c r="C210" s="68" t="s">
        <v>33</v>
      </c>
      <c r="D210" s="68" t="s">
        <v>16</v>
      </c>
      <c r="E210" s="68" t="s">
        <v>14</v>
      </c>
      <c r="F210" s="68" t="s">
        <v>60</v>
      </c>
      <c r="G210" s="68" t="s">
        <v>183</v>
      </c>
      <c r="H210" s="69" t="s">
        <v>184</v>
      </c>
      <c r="I210" s="23"/>
      <c r="J210" s="70" t="n">
        <f aca="false">J211</f>
        <v>1244273.55</v>
      </c>
      <c r="K210" s="70" t="n">
        <f aca="false">K211</f>
        <v>1244273.55</v>
      </c>
      <c r="L210" s="70" t="n">
        <f aca="false">L211</f>
        <v>1243086.68</v>
      </c>
      <c r="M210" s="66" t="n">
        <f aca="false">L210/K210*100</f>
        <v>99.9046134188097</v>
      </c>
    </row>
    <row r="211" s="2" customFormat="true" ht="24.75" hidden="false" customHeight="true" outlineLevel="0" collapsed="false">
      <c r="A211" s="37" t="s">
        <v>65</v>
      </c>
      <c r="B211" s="68" t="s">
        <v>101</v>
      </c>
      <c r="C211" s="68" t="s">
        <v>33</v>
      </c>
      <c r="D211" s="68" t="s">
        <v>167</v>
      </c>
      <c r="E211" s="68" t="s">
        <v>14</v>
      </c>
      <c r="F211" s="68" t="s">
        <v>60</v>
      </c>
      <c r="G211" s="68" t="s">
        <v>183</v>
      </c>
      <c r="H211" s="69" t="s">
        <v>184</v>
      </c>
      <c r="I211" s="23" t="s">
        <v>66</v>
      </c>
      <c r="J211" s="70" t="n">
        <f aca="false">J212</f>
        <v>1244273.55</v>
      </c>
      <c r="K211" s="70" t="n">
        <f aca="false">K212</f>
        <v>1244273.55</v>
      </c>
      <c r="L211" s="70" t="n">
        <f aca="false">L212</f>
        <v>1243086.68</v>
      </c>
      <c r="M211" s="71" t="n">
        <f aca="false">L211/K211*100</f>
        <v>99.9046134188097</v>
      </c>
    </row>
    <row r="212" s="2" customFormat="true" ht="24.75" hidden="false" customHeight="true" outlineLevel="0" collapsed="false">
      <c r="A212" s="37" t="s">
        <v>67</v>
      </c>
      <c r="B212" s="68" t="s">
        <v>101</v>
      </c>
      <c r="C212" s="68" t="s">
        <v>33</v>
      </c>
      <c r="D212" s="68" t="s">
        <v>167</v>
      </c>
      <c r="E212" s="68" t="s">
        <v>14</v>
      </c>
      <c r="F212" s="68" t="s">
        <v>60</v>
      </c>
      <c r="G212" s="68" t="s">
        <v>183</v>
      </c>
      <c r="H212" s="69" t="s">
        <v>184</v>
      </c>
      <c r="I212" s="23" t="s">
        <v>68</v>
      </c>
      <c r="J212" s="70" t="n">
        <v>1244273.55</v>
      </c>
      <c r="K212" s="70" t="n">
        <v>1244273.55</v>
      </c>
      <c r="L212" s="70" t="n">
        <v>1243086.68</v>
      </c>
      <c r="M212" s="66" t="n">
        <f aca="false">L212/K212*100</f>
        <v>99.9046134188097</v>
      </c>
    </row>
    <row r="213" s="2" customFormat="true" ht="18" hidden="false" customHeight="true" outlineLevel="0" collapsed="false">
      <c r="A213" s="72" t="s">
        <v>59</v>
      </c>
      <c r="B213" s="68" t="s">
        <v>101</v>
      </c>
      <c r="C213" s="68" t="s">
        <v>33</v>
      </c>
      <c r="D213" s="68" t="s">
        <v>16</v>
      </c>
      <c r="E213" s="68" t="s">
        <v>23</v>
      </c>
      <c r="F213" s="68" t="s">
        <v>60</v>
      </c>
      <c r="G213" s="68" t="s">
        <v>61</v>
      </c>
      <c r="H213" s="69" t="s">
        <v>91</v>
      </c>
      <c r="I213" s="23"/>
      <c r="J213" s="70" t="n">
        <f aca="false">J220+J228+J231+J214+J217+J225</f>
        <v>13016316.91</v>
      </c>
      <c r="K213" s="70" t="n">
        <f aca="false">K220+K228+K231+K214+K217+K225</f>
        <v>12846316.91</v>
      </c>
      <c r="L213" s="70" t="n">
        <f aca="false">L220+L228+L231+L214+L217+L225</f>
        <v>12300018.51</v>
      </c>
      <c r="M213" s="66" t="n">
        <f aca="false">L213/K213*100</f>
        <v>95.7474317049213</v>
      </c>
    </row>
    <row r="214" s="2" customFormat="true" ht="54" hidden="false" customHeight="true" outlineLevel="0" collapsed="false">
      <c r="A214" s="72" t="s">
        <v>185</v>
      </c>
      <c r="B214" s="68" t="s">
        <v>101</v>
      </c>
      <c r="C214" s="68" t="s">
        <v>33</v>
      </c>
      <c r="D214" s="68" t="s">
        <v>16</v>
      </c>
      <c r="E214" s="68" t="s">
        <v>23</v>
      </c>
      <c r="F214" s="68" t="s">
        <v>60</v>
      </c>
      <c r="G214" s="68" t="s">
        <v>61</v>
      </c>
      <c r="H214" s="69" t="s">
        <v>186</v>
      </c>
      <c r="I214" s="23"/>
      <c r="J214" s="70" t="n">
        <f aca="false">J215</f>
        <v>650000</v>
      </c>
      <c r="K214" s="70" t="n">
        <f aca="false">K215</f>
        <v>650000</v>
      </c>
      <c r="L214" s="70" t="n">
        <f aca="false">L215</f>
        <v>650000</v>
      </c>
      <c r="M214" s="66" t="n">
        <f aca="false">L214/K214*100</f>
        <v>100</v>
      </c>
    </row>
    <row r="215" s="2" customFormat="true" ht="28.5" hidden="false" customHeight="true" outlineLevel="0" collapsed="false">
      <c r="A215" s="72" t="s">
        <v>65</v>
      </c>
      <c r="B215" s="68" t="s">
        <v>101</v>
      </c>
      <c r="C215" s="68" t="s">
        <v>33</v>
      </c>
      <c r="D215" s="68" t="s">
        <v>167</v>
      </c>
      <c r="E215" s="68" t="s">
        <v>23</v>
      </c>
      <c r="F215" s="68" t="s">
        <v>60</v>
      </c>
      <c r="G215" s="68" t="s">
        <v>61</v>
      </c>
      <c r="H215" s="69" t="s">
        <v>186</v>
      </c>
      <c r="I215" s="23" t="s">
        <v>66</v>
      </c>
      <c r="J215" s="70" t="n">
        <f aca="false">J216</f>
        <v>650000</v>
      </c>
      <c r="K215" s="70" t="n">
        <f aca="false">K216</f>
        <v>650000</v>
      </c>
      <c r="L215" s="70" t="n">
        <f aca="false">L216</f>
        <v>650000</v>
      </c>
      <c r="M215" s="71" t="n">
        <f aca="false">L215/K215*100</f>
        <v>100</v>
      </c>
    </row>
    <row r="216" s="2" customFormat="true" ht="27" hidden="false" customHeight="true" outlineLevel="0" collapsed="false">
      <c r="A216" s="72" t="s">
        <v>67</v>
      </c>
      <c r="B216" s="68" t="s">
        <v>101</v>
      </c>
      <c r="C216" s="68" t="s">
        <v>33</v>
      </c>
      <c r="D216" s="68" t="s">
        <v>167</v>
      </c>
      <c r="E216" s="68" t="s">
        <v>23</v>
      </c>
      <c r="F216" s="68" t="s">
        <v>60</v>
      </c>
      <c r="G216" s="68" t="s">
        <v>61</v>
      </c>
      <c r="H216" s="69" t="s">
        <v>186</v>
      </c>
      <c r="I216" s="23" t="s">
        <v>68</v>
      </c>
      <c r="J216" s="70" t="n">
        <v>650000</v>
      </c>
      <c r="K216" s="70" t="n">
        <v>650000</v>
      </c>
      <c r="L216" s="70" t="n">
        <v>650000</v>
      </c>
      <c r="M216" s="66" t="n">
        <f aca="false">L216/K216*100</f>
        <v>100</v>
      </c>
    </row>
    <row r="217" s="2" customFormat="true" ht="27" hidden="false" customHeight="true" outlineLevel="0" collapsed="false">
      <c r="A217" s="100" t="s">
        <v>114</v>
      </c>
      <c r="B217" s="68" t="s">
        <v>101</v>
      </c>
      <c r="C217" s="68" t="s">
        <v>33</v>
      </c>
      <c r="D217" s="68" t="s">
        <v>16</v>
      </c>
      <c r="E217" s="68" t="s">
        <v>23</v>
      </c>
      <c r="F217" s="68" t="s">
        <v>60</v>
      </c>
      <c r="G217" s="68" t="s">
        <v>61</v>
      </c>
      <c r="H217" s="69" t="s">
        <v>115</v>
      </c>
      <c r="I217" s="23"/>
      <c r="J217" s="70" t="n">
        <f aca="false">J218</f>
        <v>170000</v>
      </c>
      <c r="K217" s="70" t="n">
        <f aca="false">K218</f>
        <v>0</v>
      </c>
      <c r="L217" s="70" t="n">
        <f aca="false">L218</f>
        <v>0</v>
      </c>
      <c r="M217" s="66"/>
    </row>
    <row r="218" s="2" customFormat="true" ht="27" hidden="false" customHeight="true" outlineLevel="0" collapsed="false">
      <c r="A218" s="72" t="s">
        <v>65</v>
      </c>
      <c r="B218" s="68" t="s">
        <v>101</v>
      </c>
      <c r="C218" s="68" t="s">
        <v>33</v>
      </c>
      <c r="D218" s="68" t="s">
        <v>167</v>
      </c>
      <c r="E218" s="68" t="s">
        <v>23</v>
      </c>
      <c r="F218" s="68" t="s">
        <v>60</v>
      </c>
      <c r="G218" s="68" t="s">
        <v>61</v>
      </c>
      <c r="H218" s="69" t="s">
        <v>115</v>
      </c>
      <c r="I218" s="23" t="s">
        <v>66</v>
      </c>
      <c r="J218" s="70" t="n">
        <f aca="false">J219</f>
        <v>170000</v>
      </c>
      <c r="K218" s="70" t="n">
        <f aca="false">K219</f>
        <v>0</v>
      </c>
      <c r="L218" s="70" t="n">
        <f aca="false">L219</f>
        <v>0</v>
      </c>
      <c r="M218" s="71"/>
    </row>
    <row r="219" s="2" customFormat="true" ht="27" hidden="false" customHeight="true" outlineLevel="0" collapsed="false">
      <c r="A219" s="72" t="s">
        <v>67</v>
      </c>
      <c r="B219" s="68" t="s">
        <v>101</v>
      </c>
      <c r="C219" s="68" t="s">
        <v>33</v>
      </c>
      <c r="D219" s="68" t="s">
        <v>167</v>
      </c>
      <c r="E219" s="68" t="s">
        <v>23</v>
      </c>
      <c r="F219" s="68" t="s">
        <v>60</v>
      </c>
      <c r="G219" s="68" t="s">
        <v>61</v>
      </c>
      <c r="H219" s="69" t="s">
        <v>115</v>
      </c>
      <c r="I219" s="23" t="s">
        <v>68</v>
      </c>
      <c r="J219" s="70" t="n">
        <v>170000</v>
      </c>
      <c r="K219" s="70" t="n">
        <v>0</v>
      </c>
      <c r="L219" s="70" t="n">
        <v>0</v>
      </c>
      <c r="M219" s="74"/>
    </row>
    <row r="220" s="2" customFormat="true" ht="15" hidden="false" customHeight="true" outlineLevel="0" collapsed="false">
      <c r="A220" s="72" t="s">
        <v>187</v>
      </c>
      <c r="B220" s="68" t="s">
        <v>101</v>
      </c>
      <c r="C220" s="68" t="s">
        <v>33</v>
      </c>
      <c r="D220" s="68" t="s">
        <v>16</v>
      </c>
      <c r="E220" s="68" t="s">
        <v>23</v>
      </c>
      <c r="F220" s="68" t="s">
        <v>60</v>
      </c>
      <c r="G220" s="68" t="s">
        <v>61</v>
      </c>
      <c r="H220" s="69" t="s">
        <v>188</v>
      </c>
      <c r="I220" s="23"/>
      <c r="J220" s="70" t="n">
        <f aca="false">J221+J223</f>
        <v>2273062</v>
      </c>
      <c r="K220" s="70" t="n">
        <f aca="false">K221+K223</f>
        <v>2273062</v>
      </c>
      <c r="L220" s="70" t="n">
        <f aca="false">L221+L223</f>
        <v>1874424.78</v>
      </c>
      <c r="M220" s="66" t="n">
        <f aca="false">L220/K220*100</f>
        <v>82.4625452363376</v>
      </c>
    </row>
    <row r="221" s="2" customFormat="true" ht="27" hidden="false" customHeight="true" outlineLevel="0" collapsed="false">
      <c r="A221" s="72" t="s">
        <v>65</v>
      </c>
      <c r="B221" s="68" t="s">
        <v>101</v>
      </c>
      <c r="C221" s="68" t="s">
        <v>33</v>
      </c>
      <c r="D221" s="68" t="s">
        <v>167</v>
      </c>
      <c r="E221" s="68" t="s">
        <v>23</v>
      </c>
      <c r="F221" s="68" t="s">
        <v>60</v>
      </c>
      <c r="G221" s="68" t="s">
        <v>61</v>
      </c>
      <c r="H221" s="69" t="s">
        <v>188</v>
      </c>
      <c r="I221" s="23" t="s">
        <v>66</v>
      </c>
      <c r="J221" s="70" t="n">
        <f aca="false">J222</f>
        <v>2268062</v>
      </c>
      <c r="K221" s="70" t="n">
        <f aca="false">K222</f>
        <v>2268062</v>
      </c>
      <c r="L221" s="70" t="n">
        <f aca="false">L222</f>
        <v>1873802.89</v>
      </c>
      <c r="M221" s="71" t="n">
        <f aca="false">L221/K221*100</f>
        <v>82.6169165569548</v>
      </c>
    </row>
    <row r="222" s="2" customFormat="true" ht="25.5" hidden="false" customHeight="false" outlineLevel="0" collapsed="false">
      <c r="A222" s="72" t="s">
        <v>67</v>
      </c>
      <c r="B222" s="68" t="s">
        <v>101</v>
      </c>
      <c r="C222" s="68" t="s">
        <v>33</v>
      </c>
      <c r="D222" s="68" t="s">
        <v>167</v>
      </c>
      <c r="E222" s="68" t="s">
        <v>23</v>
      </c>
      <c r="F222" s="68" t="s">
        <v>60</v>
      </c>
      <c r="G222" s="68" t="s">
        <v>61</v>
      </c>
      <c r="H222" s="69" t="s">
        <v>188</v>
      </c>
      <c r="I222" s="23" t="s">
        <v>68</v>
      </c>
      <c r="J222" s="70" t="n">
        <v>2268062</v>
      </c>
      <c r="K222" s="70" t="n">
        <v>2268062</v>
      </c>
      <c r="L222" s="70" t="n">
        <v>1873802.89</v>
      </c>
      <c r="M222" s="66" t="n">
        <f aca="false">L222/K222*100</f>
        <v>82.6169165569548</v>
      </c>
    </row>
    <row r="223" s="2" customFormat="true" ht="12.75" hidden="false" customHeight="false" outlineLevel="0" collapsed="false">
      <c r="A223" s="72" t="s">
        <v>96</v>
      </c>
      <c r="B223" s="68" t="s">
        <v>101</v>
      </c>
      <c r="C223" s="68" t="s">
        <v>33</v>
      </c>
      <c r="D223" s="68" t="s">
        <v>16</v>
      </c>
      <c r="E223" s="68" t="s">
        <v>23</v>
      </c>
      <c r="F223" s="68" t="s">
        <v>60</v>
      </c>
      <c r="G223" s="68" t="s">
        <v>61</v>
      </c>
      <c r="H223" s="69" t="s">
        <v>188</v>
      </c>
      <c r="I223" s="23" t="s">
        <v>97</v>
      </c>
      <c r="J223" s="70" t="n">
        <f aca="false">J224</f>
        <v>5000</v>
      </c>
      <c r="K223" s="70" t="n">
        <f aca="false">K224</f>
        <v>5000</v>
      </c>
      <c r="L223" s="70" t="n">
        <f aca="false">L224</f>
        <v>621.89</v>
      </c>
      <c r="M223" s="66" t="n">
        <f aca="false">L223/K223*100</f>
        <v>12.4378</v>
      </c>
    </row>
    <row r="224" s="2" customFormat="true" ht="12.75" hidden="false" customHeight="false" outlineLevel="0" collapsed="false">
      <c r="A224" s="72" t="s">
        <v>98</v>
      </c>
      <c r="B224" s="68" t="s">
        <v>101</v>
      </c>
      <c r="C224" s="68" t="s">
        <v>33</v>
      </c>
      <c r="D224" s="68" t="s">
        <v>16</v>
      </c>
      <c r="E224" s="68" t="s">
        <v>23</v>
      </c>
      <c r="F224" s="68" t="s">
        <v>60</v>
      </c>
      <c r="G224" s="68" t="s">
        <v>61</v>
      </c>
      <c r="H224" s="69" t="s">
        <v>188</v>
      </c>
      <c r="I224" s="23" t="s">
        <v>99</v>
      </c>
      <c r="J224" s="70" t="n">
        <v>5000</v>
      </c>
      <c r="K224" s="70" t="n">
        <v>5000</v>
      </c>
      <c r="L224" s="70" t="n">
        <v>621.89</v>
      </c>
      <c r="M224" s="71" t="n">
        <f aca="false">L224/K224*100</f>
        <v>12.4378</v>
      </c>
    </row>
    <row r="225" s="2" customFormat="true" ht="12.75" hidden="false" customHeight="false" outlineLevel="0" collapsed="false">
      <c r="A225" s="72" t="s">
        <v>189</v>
      </c>
      <c r="B225" s="68" t="s">
        <v>101</v>
      </c>
      <c r="C225" s="68" t="s">
        <v>33</v>
      </c>
      <c r="D225" s="68" t="s">
        <v>16</v>
      </c>
      <c r="E225" s="68" t="s">
        <v>23</v>
      </c>
      <c r="F225" s="68" t="s">
        <v>60</v>
      </c>
      <c r="G225" s="68" t="s">
        <v>61</v>
      </c>
      <c r="H225" s="69" t="s">
        <v>190</v>
      </c>
      <c r="I225" s="23"/>
      <c r="J225" s="70" t="n">
        <f aca="false">J226</f>
        <v>400000</v>
      </c>
      <c r="K225" s="70" t="n">
        <f aca="false">K226</f>
        <v>400000</v>
      </c>
      <c r="L225" s="70" t="n">
        <f aca="false">L226</f>
        <v>400000</v>
      </c>
      <c r="M225" s="71" t="n">
        <f aca="false">L225/K225*100</f>
        <v>100</v>
      </c>
    </row>
    <row r="226" s="2" customFormat="true" ht="25.5" hidden="false" customHeight="false" outlineLevel="0" collapsed="false">
      <c r="A226" s="72" t="s">
        <v>65</v>
      </c>
      <c r="B226" s="68" t="s">
        <v>101</v>
      </c>
      <c r="C226" s="68" t="s">
        <v>33</v>
      </c>
      <c r="D226" s="68" t="s">
        <v>167</v>
      </c>
      <c r="E226" s="68" t="s">
        <v>23</v>
      </c>
      <c r="F226" s="68" t="s">
        <v>60</v>
      </c>
      <c r="G226" s="68" t="s">
        <v>61</v>
      </c>
      <c r="H226" s="69" t="s">
        <v>190</v>
      </c>
      <c r="I226" s="23" t="s">
        <v>66</v>
      </c>
      <c r="J226" s="70" t="n">
        <f aca="false">J227</f>
        <v>400000</v>
      </c>
      <c r="K226" s="70" t="n">
        <f aca="false">K227</f>
        <v>400000</v>
      </c>
      <c r="L226" s="70" t="n">
        <f aca="false">L227</f>
        <v>400000</v>
      </c>
      <c r="M226" s="74" t="n">
        <f aca="false">L226/K226*100</f>
        <v>100</v>
      </c>
    </row>
    <row r="227" s="2" customFormat="true" ht="25.5" hidden="false" customHeight="false" outlineLevel="0" collapsed="false">
      <c r="A227" s="72" t="s">
        <v>67</v>
      </c>
      <c r="B227" s="68" t="s">
        <v>101</v>
      </c>
      <c r="C227" s="68" t="s">
        <v>33</v>
      </c>
      <c r="D227" s="68" t="s">
        <v>167</v>
      </c>
      <c r="E227" s="68" t="s">
        <v>23</v>
      </c>
      <c r="F227" s="68" t="s">
        <v>60</v>
      </c>
      <c r="G227" s="68" t="s">
        <v>61</v>
      </c>
      <c r="H227" s="69" t="s">
        <v>190</v>
      </c>
      <c r="I227" s="23" t="s">
        <v>68</v>
      </c>
      <c r="J227" s="70" t="n">
        <v>400000</v>
      </c>
      <c r="K227" s="70" t="n">
        <v>400000</v>
      </c>
      <c r="L227" s="70" t="n">
        <v>400000</v>
      </c>
      <c r="M227" s="74" t="n">
        <f aca="false">L227/K227*100</f>
        <v>100</v>
      </c>
    </row>
    <row r="228" s="2" customFormat="true" ht="15.75" hidden="false" customHeight="true" outlineLevel="0" collapsed="false">
      <c r="A228" s="72" t="s">
        <v>191</v>
      </c>
      <c r="B228" s="68" t="s">
        <v>101</v>
      </c>
      <c r="C228" s="68" t="s">
        <v>33</v>
      </c>
      <c r="D228" s="68" t="s">
        <v>167</v>
      </c>
      <c r="E228" s="68" t="s">
        <v>23</v>
      </c>
      <c r="F228" s="68" t="s">
        <v>60</v>
      </c>
      <c r="G228" s="68" t="s">
        <v>61</v>
      </c>
      <c r="H228" s="69" t="s">
        <v>192</v>
      </c>
      <c r="I228" s="23"/>
      <c r="J228" s="70" t="n">
        <f aca="false">J229</f>
        <v>100000</v>
      </c>
      <c r="K228" s="70" t="n">
        <f aca="false">K229</f>
        <v>100000</v>
      </c>
      <c r="L228" s="70" t="n">
        <f aca="false">L229</f>
        <v>63422.16</v>
      </c>
      <c r="M228" s="74" t="n">
        <f aca="false">L228/K228*100</f>
        <v>63.42216</v>
      </c>
    </row>
    <row r="229" s="2" customFormat="true" ht="26.25" hidden="false" customHeight="true" outlineLevel="0" collapsed="false">
      <c r="A229" s="72" t="s">
        <v>65</v>
      </c>
      <c r="B229" s="68" t="s">
        <v>101</v>
      </c>
      <c r="C229" s="68" t="s">
        <v>33</v>
      </c>
      <c r="D229" s="68" t="s">
        <v>16</v>
      </c>
      <c r="E229" s="68" t="s">
        <v>23</v>
      </c>
      <c r="F229" s="68" t="s">
        <v>60</v>
      </c>
      <c r="G229" s="68" t="s">
        <v>61</v>
      </c>
      <c r="H229" s="69" t="s">
        <v>192</v>
      </c>
      <c r="I229" s="23" t="s">
        <v>66</v>
      </c>
      <c r="J229" s="70" t="n">
        <f aca="false">J230</f>
        <v>100000</v>
      </c>
      <c r="K229" s="70" t="n">
        <f aca="false">K230</f>
        <v>100000</v>
      </c>
      <c r="L229" s="70" t="n">
        <f aca="false">L230</f>
        <v>63422.16</v>
      </c>
      <c r="M229" s="66" t="n">
        <f aca="false">L229/K229*100</f>
        <v>63.42216</v>
      </c>
    </row>
    <row r="230" s="2" customFormat="true" ht="25.5" hidden="false" customHeight="true" outlineLevel="0" collapsed="false">
      <c r="A230" s="72" t="s">
        <v>67</v>
      </c>
      <c r="B230" s="68" t="s">
        <v>101</v>
      </c>
      <c r="C230" s="68" t="s">
        <v>33</v>
      </c>
      <c r="D230" s="68" t="s">
        <v>167</v>
      </c>
      <c r="E230" s="68" t="s">
        <v>23</v>
      </c>
      <c r="F230" s="68" t="s">
        <v>60</v>
      </c>
      <c r="G230" s="68" t="s">
        <v>61</v>
      </c>
      <c r="H230" s="69" t="s">
        <v>192</v>
      </c>
      <c r="I230" s="23" t="s">
        <v>68</v>
      </c>
      <c r="J230" s="70" t="n">
        <v>100000</v>
      </c>
      <c r="K230" s="70" t="n">
        <v>100000</v>
      </c>
      <c r="L230" s="70" t="n">
        <v>63422.16</v>
      </c>
      <c r="M230" s="66" t="n">
        <f aca="false">L230/K230*100</f>
        <v>63.42216</v>
      </c>
    </row>
    <row r="231" s="2" customFormat="true" ht="15.75" hidden="false" customHeight="true" outlineLevel="0" collapsed="false">
      <c r="A231" s="72" t="s">
        <v>193</v>
      </c>
      <c r="B231" s="68" t="s">
        <v>101</v>
      </c>
      <c r="C231" s="68" t="s">
        <v>33</v>
      </c>
      <c r="D231" s="68" t="s">
        <v>16</v>
      </c>
      <c r="E231" s="68" t="s">
        <v>23</v>
      </c>
      <c r="F231" s="68" t="s">
        <v>60</v>
      </c>
      <c r="G231" s="68" t="s">
        <v>61</v>
      </c>
      <c r="H231" s="69" t="s">
        <v>194</v>
      </c>
      <c r="I231" s="23"/>
      <c r="J231" s="70" t="n">
        <f aca="false">J232+J234+J236</f>
        <v>9423254.91</v>
      </c>
      <c r="K231" s="70" t="n">
        <f aca="false">K232+K234+K236</f>
        <v>9423254.91</v>
      </c>
      <c r="L231" s="70" t="n">
        <f aca="false">L232+L234+L236</f>
        <v>9312171.57</v>
      </c>
      <c r="M231" s="71" t="n">
        <f aca="false">L231/K231*100</f>
        <v>98.8211786578954</v>
      </c>
    </row>
    <row r="232" s="2" customFormat="true" ht="51" hidden="false" customHeight="true" outlineLevel="0" collapsed="false">
      <c r="A232" s="72" t="s">
        <v>104</v>
      </c>
      <c r="B232" s="68" t="s">
        <v>101</v>
      </c>
      <c r="C232" s="68" t="s">
        <v>33</v>
      </c>
      <c r="D232" s="68" t="s">
        <v>16</v>
      </c>
      <c r="E232" s="68" t="s">
        <v>23</v>
      </c>
      <c r="F232" s="68" t="s">
        <v>60</v>
      </c>
      <c r="G232" s="68" t="s">
        <v>61</v>
      </c>
      <c r="H232" s="69" t="s">
        <v>194</v>
      </c>
      <c r="I232" s="23" t="s">
        <v>105</v>
      </c>
      <c r="J232" s="70" t="n">
        <f aca="false">J233</f>
        <v>7731270</v>
      </c>
      <c r="K232" s="70" t="n">
        <f aca="false">K233</f>
        <v>7731270</v>
      </c>
      <c r="L232" s="70" t="n">
        <f aca="false">L233</f>
        <v>7708981.38</v>
      </c>
      <c r="M232" s="66" t="n">
        <f aca="false">L232/K232*100</f>
        <v>99.7117081669635</v>
      </c>
    </row>
    <row r="233" s="2" customFormat="true" ht="15.75" hidden="false" customHeight="true" outlineLevel="0" collapsed="false">
      <c r="A233" s="72" t="s">
        <v>130</v>
      </c>
      <c r="B233" s="68" t="s">
        <v>101</v>
      </c>
      <c r="C233" s="68" t="s">
        <v>33</v>
      </c>
      <c r="D233" s="68" t="s">
        <v>16</v>
      </c>
      <c r="E233" s="68" t="s">
        <v>23</v>
      </c>
      <c r="F233" s="68" t="s">
        <v>60</v>
      </c>
      <c r="G233" s="68" t="s">
        <v>61</v>
      </c>
      <c r="H233" s="69" t="s">
        <v>194</v>
      </c>
      <c r="I233" s="23" t="s">
        <v>131</v>
      </c>
      <c r="J233" s="70" t="n">
        <v>7731270</v>
      </c>
      <c r="K233" s="70" t="n">
        <v>7731270</v>
      </c>
      <c r="L233" s="70" t="n">
        <v>7708981.38</v>
      </c>
      <c r="M233" s="71" t="n">
        <f aca="false">L233/K233*100</f>
        <v>99.7117081669635</v>
      </c>
    </row>
    <row r="234" s="2" customFormat="true" ht="25.5" hidden="false" customHeight="true" outlineLevel="0" collapsed="false">
      <c r="A234" s="72" t="s">
        <v>65</v>
      </c>
      <c r="B234" s="68" t="s">
        <v>101</v>
      </c>
      <c r="C234" s="68" t="s">
        <v>33</v>
      </c>
      <c r="D234" s="68" t="s">
        <v>16</v>
      </c>
      <c r="E234" s="68" t="s">
        <v>23</v>
      </c>
      <c r="F234" s="68" t="s">
        <v>60</v>
      </c>
      <c r="G234" s="68" t="s">
        <v>61</v>
      </c>
      <c r="H234" s="69" t="s">
        <v>194</v>
      </c>
      <c r="I234" s="23" t="s">
        <v>66</v>
      </c>
      <c r="J234" s="70" t="n">
        <f aca="false">J235</f>
        <v>1668984.08</v>
      </c>
      <c r="K234" s="70" t="n">
        <f aca="false">K235</f>
        <v>1668984.08</v>
      </c>
      <c r="L234" s="70" t="n">
        <f aca="false">L235</f>
        <v>1586512.36</v>
      </c>
      <c r="M234" s="66" t="n">
        <f aca="false">L234/K234*100</f>
        <v>95.0585676047911</v>
      </c>
    </row>
    <row r="235" s="2" customFormat="true" ht="28.5" hidden="false" customHeight="true" outlineLevel="0" collapsed="false">
      <c r="A235" s="72" t="s">
        <v>67</v>
      </c>
      <c r="B235" s="68" t="s">
        <v>101</v>
      </c>
      <c r="C235" s="68" t="s">
        <v>33</v>
      </c>
      <c r="D235" s="68" t="s">
        <v>16</v>
      </c>
      <c r="E235" s="68" t="s">
        <v>23</v>
      </c>
      <c r="F235" s="68" t="s">
        <v>60</v>
      </c>
      <c r="G235" s="68" t="s">
        <v>61</v>
      </c>
      <c r="H235" s="69" t="s">
        <v>194</v>
      </c>
      <c r="I235" s="23" t="s">
        <v>68</v>
      </c>
      <c r="J235" s="70" t="n">
        <v>1668984.08</v>
      </c>
      <c r="K235" s="70" t="n">
        <v>1668984.08</v>
      </c>
      <c r="L235" s="70" t="n">
        <v>1586512.36</v>
      </c>
      <c r="M235" s="71" t="n">
        <f aca="false">L235/K235*100</f>
        <v>95.0585676047911</v>
      </c>
    </row>
    <row r="236" customFormat="false" ht="15" hidden="false" customHeight="true" outlineLevel="0" collapsed="false">
      <c r="A236" s="72" t="s">
        <v>96</v>
      </c>
      <c r="B236" s="68" t="s">
        <v>101</v>
      </c>
      <c r="C236" s="68" t="s">
        <v>33</v>
      </c>
      <c r="D236" s="68" t="s">
        <v>16</v>
      </c>
      <c r="E236" s="68" t="s">
        <v>23</v>
      </c>
      <c r="F236" s="68" t="s">
        <v>60</v>
      </c>
      <c r="G236" s="68" t="s">
        <v>61</v>
      </c>
      <c r="H236" s="69" t="s">
        <v>194</v>
      </c>
      <c r="I236" s="23" t="s">
        <v>97</v>
      </c>
      <c r="J236" s="70" t="n">
        <f aca="false">J237</f>
        <v>23000.83</v>
      </c>
      <c r="K236" s="70" t="n">
        <f aca="false">K237</f>
        <v>23000.83</v>
      </c>
      <c r="L236" s="70" t="n">
        <f aca="false">L237</f>
        <v>16677.83</v>
      </c>
      <c r="M236" s="66" t="n">
        <f aca="false">L236/K236*100</f>
        <v>72.5096876938789</v>
      </c>
      <c r="N236" s="1"/>
      <c r="O236" s="1"/>
    </row>
    <row r="237" customFormat="false" ht="15" hidden="false" customHeight="true" outlineLevel="0" collapsed="false">
      <c r="A237" s="72" t="s">
        <v>98</v>
      </c>
      <c r="B237" s="68" t="s">
        <v>101</v>
      </c>
      <c r="C237" s="68" t="s">
        <v>33</v>
      </c>
      <c r="D237" s="68" t="s">
        <v>16</v>
      </c>
      <c r="E237" s="68" t="s">
        <v>23</v>
      </c>
      <c r="F237" s="68" t="s">
        <v>60</v>
      </c>
      <c r="G237" s="68" t="s">
        <v>61</v>
      </c>
      <c r="H237" s="69" t="s">
        <v>194</v>
      </c>
      <c r="I237" s="23" t="s">
        <v>99</v>
      </c>
      <c r="J237" s="70" t="n">
        <v>23000.83</v>
      </c>
      <c r="K237" s="70" t="n">
        <v>23000.83</v>
      </c>
      <c r="L237" s="70" t="n">
        <v>16677.83</v>
      </c>
      <c r="M237" s="71" t="n">
        <f aca="false">L237/K237*100</f>
        <v>72.5096876938789</v>
      </c>
      <c r="N237" s="1"/>
      <c r="O237" s="1"/>
    </row>
    <row r="238" customFormat="false" ht="15" hidden="false" customHeight="true" outlineLevel="0" collapsed="false">
      <c r="A238" s="72"/>
      <c r="B238" s="68"/>
      <c r="C238" s="68"/>
      <c r="D238" s="68"/>
      <c r="E238" s="68"/>
      <c r="F238" s="68"/>
      <c r="G238" s="68"/>
      <c r="H238" s="69"/>
      <c r="I238" s="23"/>
      <c r="J238" s="70"/>
      <c r="K238" s="70"/>
      <c r="L238" s="70"/>
      <c r="M238" s="74"/>
      <c r="N238" s="1"/>
      <c r="O238" s="1"/>
    </row>
    <row r="239" customFormat="false" ht="30.75" hidden="false" customHeight="true" outlineLevel="0" collapsed="false">
      <c r="A239" s="93" t="s">
        <v>38</v>
      </c>
      <c r="B239" s="62" t="s">
        <v>101</v>
      </c>
      <c r="C239" s="62" t="s">
        <v>33</v>
      </c>
      <c r="D239" s="62" t="s">
        <v>33</v>
      </c>
      <c r="E239" s="62"/>
      <c r="F239" s="68"/>
      <c r="G239" s="68"/>
      <c r="H239" s="69"/>
      <c r="I239" s="23"/>
      <c r="J239" s="70" t="n">
        <f aca="false">J240</f>
        <v>500000</v>
      </c>
      <c r="K239" s="70" t="n">
        <f aca="false">K240</f>
        <v>500000</v>
      </c>
      <c r="L239" s="70" t="n">
        <f aca="false">L240</f>
        <v>500000</v>
      </c>
      <c r="M239" s="74" t="n">
        <f aca="false">L239/K239*100</f>
        <v>100</v>
      </c>
      <c r="N239" s="1"/>
      <c r="O239" s="1"/>
    </row>
    <row r="240" customFormat="false" ht="41.25" hidden="false" customHeight="true" outlineLevel="0" collapsed="false">
      <c r="A240" s="37" t="s">
        <v>164</v>
      </c>
      <c r="B240" s="68" t="s">
        <v>101</v>
      </c>
      <c r="C240" s="68" t="s">
        <v>33</v>
      </c>
      <c r="D240" s="68" t="s">
        <v>33</v>
      </c>
      <c r="E240" s="68" t="s">
        <v>14</v>
      </c>
      <c r="F240" s="68" t="s">
        <v>60</v>
      </c>
      <c r="G240" s="68" t="s">
        <v>61</v>
      </c>
      <c r="H240" s="69" t="s">
        <v>91</v>
      </c>
      <c r="I240" s="23"/>
      <c r="J240" s="70" t="n">
        <f aca="false">J241</f>
        <v>500000</v>
      </c>
      <c r="K240" s="70" t="n">
        <f aca="false">K241</f>
        <v>500000</v>
      </c>
      <c r="L240" s="70" t="n">
        <f aca="false">L241</f>
        <v>500000</v>
      </c>
      <c r="M240" s="66" t="n">
        <f aca="false">L240/K240*100</f>
        <v>100</v>
      </c>
      <c r="N240" s="1"/>
      <c r="O240" s="1"/>
    </row>
    <row r="241" customFormat="false" ht="54" hidden="false" customHeight="true" outlineLevel="0" collapsed="false">
      <c r="A241" s="107" t="s">
        <v>195</v>
      </c>
      <c r="B241" s="68" t="s">
        <v>101</v>
      </c>
      <c r="C241" s="68" t="s">
        <v>33</v>
      </c>
      <c r="D241" s="68" t="s">
        <v>33</v>
      </c>
      <c r="E241" s="68" t="s">
        <v>14</v>
      </c>
      <c r="F241" s="68" t="s">
        <v>60</v>
      </c>
      <c r="G241" s="68" t="s">
        <v>172</v>
      </c>
      <c r="H241" s="69" t="s">
        <v>196</v>
      </c>
      <c r="I241" s="23"/>
      <c r="J241" s="70" t="n">
        <f aca="false">J242</f>
        <v>500000</v>
      </c>
      <c r="K241" s="70" t="n">
        <f aca="false">K242</f>
        <v>500000</v>
      </c>
      <c r="L241" s="70" t="n">
        <f aca="false">L242</f>
        <v>500000</v>
      </c>
      <c r="M241" s="71" t="n">
        <f aca="false">L241/K241*100</f>
        <v>100</v>
      </c>
      <c r="N241" s="1"/>
      <c r="O241" s="1"/>
    </row>
    <row r="242" customFormat="false" ht="26.25" hidden="false" customHeight="true" outlineLevel="0" collapsed="false">
      <c r="A242" s="37" t="s">
        <v>174</v>
      </c>
      <c r="B242" s="68" t="s">
        <v>101</v>
      </c>
      <c r="C242" s="68" t="s">
        <v>33</v>
      </c>
      <c r="D242" s="68" t="s">
        <v>33</v>
      </c>
      <c r="E242" s="68" t="s">
        <v>14</v>
      </c>
      <c r="F242" s="68" t="s">
        <v>60</v>
      </c>
      <c r="G242" s="68" t="s">
        <v>172</v>
      </c>
      <c r="H242" s="69" t="s">
        <v>196</v>
      </c>
      <c r="I242" s="23" t="s">
        <v>175</v>
      </c>
      <c r="J242" s="70" t="n">
        <f aca="false">J243</f>
        <v>500000</v>
      </c>
      <c r="K242" s="70" t="n">
        <f aca="false">K243</f>
        <v>500000</v>
      </c>
      <c r="L242" s="70" t="n">
        <f aca="false">L243</f>
        <v>500000</v>
      </c>
      <c r="M242" s="74" t="n">
        <f aca="false">L242/K242*100</f>
        <v>100</v>
      </c>
      <c r="N242" s="1"/>
      <c r="O242" s="1"/>
    </row>
    <row r="243" customFormat="false" ht="18" hidden="false" customHeight="true" outlineLevel="0" collapsed="false">
      <c r="A243" s="109" t="s">
        <v>176</v>
      </c>
      <c r="B243" s="68" t="s">
        <v>101</v>
      </c>
      <c r="C243" s="68" t="s">
        <v>33</v>
      </c>
      <c r="D243" s="68" t="s">
        <v>33</v>
      </c>
      <c r="E243" s="68" t="s">
        <v>14</v>
      </c>
      <c r="F243" s="68" t="s">
        <v>60</v>
      </c>
      <c r="G243" s="68" t="s">
        <v>172</v>
      </c>
      <c r="H243" s="69" t="s">
        <v>196</v>
      </c>
      <c r="I243" s="23" t="s">
        <v>177</v>
      </c>
      <c r="J243" s="70" t="n">
        <v>500000</v>
      </c>
      <c r="K243" s="70" t="n">
        <v>500000</v>
      </c>
      <c r="L243" s="70" t="n">
        <v>500000</v>
      </c>
      <c r="M243" s="66" t="n">
        <f aca="false">L243/K243*100</f>
        <v>100</v>
      </c>
      <c r="N243" s="1"/>
      <c r="O243" s="1"/>
    </row>
    <row r="244" customFormat="false" ht="12" hidden="false" customHeight="true" outlineLevel="0" collapsed="false">
      <c r="A244" s="72"/>
      <c r="B244" s="68"/>
      <c r="C244" s="68"/>
      <c r="D244" s="68"/>
      <c r="E244" s="68"/>
      <c r="F244" s="68"/>
      <c r="G244" s="68"/>
      <c r="H244" s="69"/>
      <c r="I244" s="23"/>
      <c r="J244" s="110"/>
      <c r="K244" s="110"/>
      <c r="L244" s="110"/>
      <c r="M244" s="71"/>
      <c r="N244" s="1"/>
      <c r="O244" s="1"/>
    </row>
    <row r="245" s="113" customFormat="true" ht="15" hidden="true" customHeight="true" outlineLevel="0" collapsed="false">
      <c r="A245" s="93" t="s">
        <v>42</v>
      </c>
      <c r="B245" s="62" t="s">
        <v>101</v>
      </c>
      <c r="C245" s="62" t="s">
        <v>23</v>
      </c>
      <c r="D245" s="62"/>
      <c r="E245" s="62"/>
      <c r="F245" s="68"/>
      <c r="G245" s="68"/>
      <c r="H245" s="69"/>
      <c r="I245" s="23"/>
      <c r="J245" s="111" t="n">
        <f aca="false">J246</f>
        <v>0</v>
      </c>
      <c r="K245" s="111" t="n">
        <f aca="false">K246</f>
        <v>0</v>
      </c>
      <c r="L245" s="111" t="n">
        <f aca="false">L246</f>
        <v>0</v>
      </c>
      <c r="M245" s="71" t="e">
        <f aca="false">L245/K245*100</f>
        <v>#DIV/0!</v>
      </c>
      <c r="N245" s="112"/>
      <c r="O245" s="112"/>
    </row>
    <row r="246" s="114" customFormat="true" ht="15" hidden="true" customHeight="true" outlineLevel="0" collapsed="false">
      <c r="A246" s="93" t="s">
        <v>43</v>
      </c>
      <c r="B246" s="62" t="s">
        <v>101</v>
      </c>
      <c r="C246" s="62" t="s">
        <v>23</v>
      </c>
      <c r="D246" s="62" t="s">
        <v>14</v>
      </c>
      <c r="E246" s="62"/>
      <c r="F246" s="68"/>
      <c r="G246" s="68"/>
      <c r="H246" s="69"/>
      <c r="I246" s="23"/>
      <c r="J246" s="65" t="n">
        <f aca="false">J247</f>
        <v>0</v>
      </c>
      <c r="K246" s="65" t="n">
        <f aca="false">K247</f>
        <v>0</v>
      </c>
      <c r="L246" s="65" t="n">
        <f aca="false">L247</f>
        <v>0</v>
      </c>
      <c r="M246" s="71" t="e">
        <f aca="false">L246/K246*100</f>
        <v>#DIV/0!</v>
      </c>
    </row>
    <row r="247" s="114" customFormat="true" ht="15" hidden="true" customHeight="true" outlineLevel="0" collapsed="false">
      <c r="A247" s="72" t="s">
        <v>59</v>
      </c>
      <c r="B247" s="68" t="s">
        <v>101</v>
      </c>
      <c r="C247" s="68" t="s">
        <v>23</v>
      </c>
      <c r="D247" s="68" t="s">
        <v>14</v>
      </c>
      <c r="E247" s="68" t="s">
        <v>23</v>
      </c>
      <c r="F247" s="68" t="s">
        <v>60</v>
      </c>
      <c r="G247" s="68" t="s">
        <v>61</v>
      </c>
      <c r="H247" s="69" t="s">
        <v>91</v>
      </c>
      <c r="I247" s="23"/>
      <c r="J247" s="70" t="n">
        <f aca="false">J248</f>
        <v>0</v>
      </c>
      <c r="K247" s="70" t="n">
        <f aca="false">K248</f>
        <v>0</v>
      </c>
      <c r="L247" s="70" t="n">
        <f aca="false">L248</f>
        <v>0</v>
      </c>
      <c r="M247" s="71" t="e">
        <f aca="false">L247/K247*100</f>
        <v>#DIV/0!</v>
      </c>
    </row>
    <row r="248" s="114" customFormat="true" ht="15" hidden="true" customHeight="true" outlineLevel="0" collapsed="false">
      <c r="A248" s="72" t="s">
        <v>197</v>
      </c>
      <c r="B248" s="68" t="s">
        <v>101</v>
      </c>
      <c r="C248" s="68" t="s">
        <v>23</v>
      </c>
      <c r="D248" s="68" t="s">
        <v>14</v>
      </c>
      <c r="E248" s="68" t="s">
        <v>23</v>
      </c>
      <c r="F248" s="68" t="s">
        <v>60</v>
      </c>
      <c r="G248" s="68" t="s">
        <v>61</v>
      </c>
      <c r="H248" s="69" t="s">
        <v>198</v>
      </c>
      <c r="I248" s="23"/>
      <c r="J248" s="70" t="n">
        <f aca="false">J249</f>
        <v>0</v>
      </c>
      <c r="K248" s="70" t="n">
        <f aca="false">K249</f>
        <v>0</v>
      </c>
      <c r="L248" s="70" t="n">
        <f aca="false">L249</f>
        <v>0</v>
      </c>
      <c r="M248" s="71" t="e">
        <f aca="false">L248/K248*100</f>
        <v>#DIV/0!</v>
      </c>
    </row>
    <row r="249" s="114" customFormat="true" ht="15" hidden="true" customHeight="true" outlineLevel="0" collapsed="false">
      <c r="A249" s="72" t="s">
        <v>80</v>
      </c>
      <c r="B249" s="68" t="s">
        <v>101</v>
      </c>
      <c r="C249" s="68" t="s">
        <v>23</v>
      </c>
      <c r="D249" s="68" t="s">
        <v>14</v>
      </c>
      <c r="E249" s="68" t="s">
        <v>23</v>
      </c>
      <c r="F249" s="68" t="s">
        <v>60</v>
      </c>
      <c r="G249" s="68" t="s">
        <v>61</v>
      </c>
      <c r="H249" s="69" t="s">
        <v>198</v>
      </c>
      <c r="I249" s="23" t="s">
        <v>81</v>
      </c>
      <c r="J249" s="70" t="n">
        <f aca="false">J250</f>
        <v>0</v>
      </c>
      <c r="K249" s="70" t="n">
        <f aca="false">K250</f>
        <v>0</v>
      </c>
      <c r="L249" s="70" t="n">
        <f aca="false">L250</f>
        <v>0</v>
      </c>
      <c r="M249" s="71" t="e">
        <f aca="false">L249/K249*100</f>
        <v>#DIV/0!</v>
      </c>
    </row>
    <row r="250" customFormat="false" ht="18.75" hidden="true" customHeight="true" outlineLevel="0" collapsed="false">
      <c r="A250" s="72" t="s">
        <v>199</v>
      </c>
      <c r="B250" s="68" t="s">
        <v>101</v>
      </c>
      <c r="C250" s="68" t="s">
        <v>23</v>
      </c>
      <c r="D250" s="68" t="s">
        <v>14</v>
      </c>
      <c r="E250" s="68" t="s">
        <v>23</v>
      </c>
      <c r="F250" s="68" t="s">
        <v>60</v>
      </c>
      <c r="G250" s="68" t="s">
        <v>61</v>
      </c>
      <c r="H250" s="69" t="s">
        <v>198</v>
      </c>
      <c r="I250" s="23" t="s">
        <v>200</v>
      </c>
      <c r="J250" s="110" t="n">
        <v>0</v>
      </c>
      <c r="K250" s="110" t="n">
        <v>0</v>
      </c>
      <c r="L250" s="110" t="n">
        <v>0</v>
      </c>
      <c r="M250" s="71" t="e">
        <f aca="false">L250/K250*100</f>
        <v>#DIV/0!</v>
      </c>
    </row>
    <row r="251" customFormat="false" ht="18" hidden="false" customHeight="true" outlineLevel="0" collapsed="false">
      <c r="A251" s="115" t="s">
        <v>48</v>
      </c>
      <c r="B251" s="115"/>
      <c r="C251" s="115"/>
      <c r="D251" s="115"/>
      <c r="E251" s="115"/>
      <c r="F251" s="115"/>
      <c r="G251" s="115"/>
      <c r="H251" s="115"/>
      <c r="I251" s="115"/>
      <c r="J251" s="116" t="n">
        <f aca="false">J10+J65+J51</f>
        <v>88369533.78</v>
      </c>
      <c r="K251" s="116" t="n">
        <f aca="false">K10+K65+K51</f>
        <v>88199533.78</v>
      </c>
      <c r="L251" s="116" t="n">
        <f aca="false">L10+L65+L51</f>
        <v>84390355.15</v>
      </c>
      <c r="M251" s="117" t="n">
        <f aca="false">L251/K251*100</f>
        <v>95.6811805383219</v>
      </c>
    </row>
    <row r="252" customFormat="false" ht="12.75" hidden="false" customHeight="false" outlineLevel="0" collapsed="false">
      <c r="I252" s="113"/>
      <c r="M252" s="118"/>
    </row>
    <row r="253" customFormat="false" ht="12.75" hidden="false" customHeight="false" outlineLevel="0" collapsed="false">
      <c r="J253" s="119"/>
    </row>
    <row r="254" customFormat="false" ht="12.75" hidden="false" customHeight="false" outlineLevel="0" collapsed="false">
      <c r="J254" s="119"/>
      <c r="K254" s="1"/>
      <c r="L254" s="1"/>
      <c r="M254" s="120"/>
      <c r="N254" s="1"/>
      <c r="O254" s="1"/>
    </row>
    <row r="256" customFormat="false" ht="12.75" hidden="false" customHeight="false" outlineLevel="0" collapsed="false">
      <c r="J256" s="119"/>
      <c r="K256" s="1"/>
      <c r="L256" s="1"/>
      <c r="M256" s="120"/>
      <c r="N256" s="1"/>
      <c r="O256" s="1"/>
    </row>
  </sheetData>
  <mergeCells count="5">
    <mergeCell ref="K4:M4"/>
    <mergeCell ref="A6:M6"/>
    <mergeCell ref="E8:H8"/>
    <mergeCell ref="E9:H9"/>
    <mergeCell ref="A251:I251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3-01-16T13:06:50Z</cp:lastPrinted>
  <dcterms:modified xsi:type="dcterms:W3CDTF">2023-04-07T06:17:12Z</dcterms:modified>
  <cp:revision>0</cp:revision>
  <dc:subject/>
  <dc:title/>
</cp:coreProperties>
</file>