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Приложение № 1</t>
  </si>
  <si>
    <t xml:space="preserve">к решению Совета депутатов</t>
  </si>
  <si>
    <t xml:space="preserve">МО "Койденское"</t>
  </si>
  <si>
    <t xml:space="preserve">от "28" сентября 2020 года № 158</t>
  </si>
  <si>
    <t xml:space="preserve">к решению Собрания депутатов</t>
  </si>
  <si>
    <t xml:space="preserve">   </t>
  </si>
  <si>
    <t xml:space="preserve">Мезенского муниципального округа</t>
  </si>
  <si>
    <t xml:space="preserve">     </t>
  </si>
  <si>
    <t xml:space="preserve">от  6 апреля  2023  года №  123</t>
  </si>
  <si>
    <t xml:space="preserve">Отчет об исполнении бюджета муниципального образования "Койденское"                                                                           за 2022 год по доходам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, рублей</t>
  </si>
  <si>
    <t xml:space="preserve">Исполнено, рублей</t>
  </si>
  <si>
    <t xml:space="preserve">Процент ис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10 01 0000 110
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 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 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 с законодательными актами Российской Федерации на совершение нотариальных действий</t>
  </si>
  <si>
    <t xml:space="preserve">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5070 00 0000 120
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120</t>
  </si>
  <si>
    <t xml:space="preserve">
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1 11 09045 10 0000120</t>
  </si>
  <si>
    <t xml:space="preserve">ДОХОДЫ ОТ ОКАЗАНИЯ ПЛАТНЫХ УСЛУГ (РАБОТ) И КОМПЕНСАЦИИ ЗАТРАТ ГОСУДАРСТВА</t>
  </si>
  <si>
    <t xml:space="preserve">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компенсации затрат государства
</t>
  </si>
  <si>
    <t xml:space="preserve">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06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
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</t>
  </si>
  <si>
    <t xml:space="preserve"> 2 02 15001 00 0000 150</t>
  </si>
  <si>
    <t xml:space="preserve">Дотации бюджетам сельских поселений на выравнивание бюджетной обеспеченности  из бюджета субъекта  Российской Федерации</t>
  </si>
  <si>
    <t xml:space="preserve"> 2 02 15001 10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 3 02 15001 10 0000 150</t>
  </si>
  <si>
    <t xml:space="preserve">Прочие дотации </t>
  </si>
  <si>
    <t xml:space="preserve"> 4 02 15001 10 0000 150</t>
  </si>
  <si>
    <t xml:space="preserve">Прочие дотации бюджетам сельских поселений</t>
  </si>
  <si>
    <t xml:space="preserve"> 5 02 15001 10 0000 150</t>
  </si>
  <si>
    <t xml:space="preserve">из них: дотации из районного фонда финансовой поддержки сельских поселений</t>
  </si>
  <si>
    <t xml:space="preserve"> 6 02 15001 10 0000 150</t>
  </si>
  <si>
    <t xml:space="preserve"> 7 02 15001 10 0000 150</t>
  </si>
  <si>
    <t xml:space="preserve">Субсидии бюджетам бюджетной системы Российской Федерации  (межбюджетные субсидии)</t>
  </si>
  <si>
    <t xml:space="preserve"> 8 02 15001 10 0000 150</t>
  </si>
  <si>
    <t xml:space="preserve">Прочие субсидии</t>
  </si>
  <si>
    <t xml:space="preserve"> 9 02 15001 10 0000 150</t>
  </si>
  <si>
    <t xml:space="preserve">Прочие субсидии бюджетам сельских поселений, из них</t>
  </si>
  <si>
    <t xml:space="preserve"> 10 02 15001 10 0000 150</t>
  </si>
  <si>
    <t xml:space="preserve">субсидия на софинансирование вопросов местного значения сельских поселений  </t>
  </si>
  <si>
    <t xml:space="preserve"> 11 02 15001 10 0000 150</t>
  </si>
  <si>
    <t xml:space="preserve">субсидия на реализацию по муниципальной программе "Развитие территориального общественного самоправления в Мезенском районе на 2018-2020 годы"</t>
  </si>
  <si>
    <t xml:space="preserve"> 12 02 15001 10 0000 150</t>
  </si>
  <si>
    <t xml:space="preserve">в т.ч. за счет районного бюджета</t>
  </si>
  <si>
    <t xml:space="preserve"> 13 02 15001 10 0000 150</t>
  </si>
  <si>
    <t xml:space="preserve">в т.ч. за счет областного бюжтета</t>
  </si>
  <si>
    <t xml:space="preserve"> 14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венции бюджетам бюджетной системы Российской Федерации </t>
  </si>
  <si>
    <t xml:space="preserve">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2 02 35118 00 0000 150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2 02 35118 10 0000 150</t>
  </si>
  <si>
    <t xml:space="preserve">Единая субвенция местным бюджетам</t>
  </si>
  <si>
    <t xml:space="preserve"> 2 02 39998 00 0000 150</t>
  </si>
  <si>
    <t xml:space="preserve">Единая субвенция бюджетам сельских поселений</t>
  </si>
  <si>
    <t xml:space="preserve"> 2 02 3999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, в т.ч.</t>
  </si>
  <si>
    <t xml:space="preserve">2 02 49999 10 0000 150</t>
  </si>
  <si>
    <t xml:space="preserve">Иные межбюджетные трансферты  на реализацию конкурса "Родная сторона"</t>
  </si>
  <si>
    <t xml:space="preserve">Иные межбюджетные трансферты на развитие территориального общественного самуправления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5.28"/>
    <col collapsed="false" customWidth="true" hidden="false" outlineLevel="0" max="3" min="3" style="1" width="12.7"/>
    <col collapsed="false" customWidth="true" hidden="true" outlineLevel="0" max="4" min="4" style="1" width="10.56"/>
    <col collapsed="false" customWidth="true" hidden="tru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2"/>
      <c r="C1" s="3" t="s">
        <v>0</v>
      </c>
      <c r="D1" s="3"/>
      <c r="E1" s="3"/>
    </row>
    <row r="2" customFormat="false" ht="12.75" hidden="true" customHeight="false" outlineLevel="0" collapsed="false">
      <c r="B2" s="2"/>
      <c r="C2" s="4" t="s">
        <v>1</v>
      </c>
      <c r="D2" s="4"/>
      <c r="E2" s="4"/>
    </row>
    <row r="3" customFormat="false" ht="12.75" hidden="true" customHeight="false" outlineLevel="0" collapsed="false">
      <c r="B3" s="2"/>
      <c r="C3" s="4" t="s">
        <v>2</v>
      </c>
      <c r="D3" s="4"/>
      <c r="E3" s="4"/>
    </row>
    <row r="4" customFormat="false" ht="12.75" hidden="true" customHeight="false" outlineLevel="0" collapsed="false">
      <c r="B4" s="2"/>
      <c r="C4" s="4" t="s">
        <v>3</v>
      </c>
      <c r="D4" s="4"/>
      <c r="E4" s="4"/>
    </row>
    <row r="5" customFormat="false" ht="12.75" hidden="true" customHeight="false" outlineLevel="0" collapsed="false">
      <c r="A5" s="5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5"/>
      <c r="B6" s="7"/>
      <c r="C6" s="7"/>
      <c r="D6" s="7"/>
      <c r="E6" s="7"/>
      <c r="F6" s="7" t="s">
        <v>0</v>
      </c>
      <c r="G6" s="7"/>
    </row>
    <row r="7" customFormat="false" ht="15.75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 t="s">
        <v>5</v>
      </c>
      <c r="B8" s="7" t="s">
        <v>6</v>
      </c>
      <c r="C8" s="7"/>
      <c r="D8" s="7"/>
      <c r="E8" s="7"/>
      <c r="F8" s="7"/>
      <c r="G8" s="7"/>
    </row>
    <row r="9" customFormat="false" ht="15.75" hidden="false" customHeight="false" outlineLevel="0" collapsed="false">
      <c r="A9" s="5" t="s">
        <v>7</v>
      </c>
      <c r="B9" s="7"/>
      <c r="C9" s="7"/>
      <c r="D9" s="7"/>
      <c r="E9" s="7"/>
      <c r="F9" s="8" t="s">
        <v>8</v>
      </c>
      <c r="G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/>
      <c r="B12" s="10"/>
      <c r="C12" s="10"/>
      <c r="D12" s="5"/>
      <c r="E12" s="6" t="s">
        <v>10</v>
      </c>
    </row>
    <row r="13" customFormat="false" ht="38.25" hidden="false" customHeight="false" outlineLevel="0" collapsed="false">
      <c r="A13" s="11" t="s">
        <v>11</v>
      </c>
      <c r="B13" s="11" t="s">
        <v>12</v>
      </c>
      <c r="C13" s="12" t="s">
        <v>13</v>
      </c>
      <c r="D13" s="13" t="s">
        <v>14</v>
      </c>
      <c r="E13" s="14" t="s">
        <v>15</v>
      </c>
      <c r="F13" s="13" t="s">
        <v>14</v>
      </c>
      <c r="G13" s="14" t="s">
        <v>15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7" t="n">
        <f aca="false">SUM(C15+C18+C23+C32+C36+C20+C49+C56)</f>
        <v>3446120</v>
      </c>
      <c r="D14" s="17" t="n">
        <f aca="false">SUM(D15+D18+D23+D32+D36+D20+D49+D56)</f>
        <v>5</v>
      </c>
      <c r="E14" s="17" t="n">
        <f aca="false">SUM(E15+E18+E23+E32+E36+E20+E49+E56)</f>
        <v>3446129</v>
      </c>
      <c r="F14" s="17" t="n">
        <f aca="false">SUM(F15+F18+F23+F32+F36+F20+F49+F56)</f>
        <v>2688778.95</v>
      </c>
      <c r="G14" s="18" t="n">
        <f aca="false">F14/C14*100</f>
        <v>78.0233697607744</v>
      </c>
    </row>
    <row r="15" customFormat="false" ht="12.75" hidden="false" customHeight="false" outlineLevel="0" collapsed="false">
      <c r="A15" s="19" t="s">
        <v>18</v>
      </c>
      <c r="B15" s="20" t="s">
        <v>19</v>
      </c>
      <c r="C15" s="21" t="n">
        <f aca="false">C16</f>
        <v>486270</v>
      </c>
      <c r="D15" s="21" t="n">
        <f aca="false">D16</f>
        <v>0</v>
      </c>
      <c r="E15" s="21" t="n">
        <f aca="false">E16</f>
        <v>486270</v>
      </c>
      <c r="F15" s="21" t="n">
        <f aca="false">F16</f>
        <v>484222.22</v>
      </c>
      <c r="G15" s="22" t="n">
        <f aca="false">F15/C15*100</f>
        <v>99.5788800460649</v>
      </c>
    </row>
    <row r="16" customFormat="false" ht="12.75" hidden="false" customHeight="false" outlineLevel="0" collapsed="false">
      <c r="A16" s="19" t="s">
        <v>20</v>
      </c>
      <c r="B16" s="20" t="s">
        <v>21</v>
      </c>
      <c r="C16" s="21" t="n">
        <f aca="false">C17</f>
        <v>486270</v>
      </c>
      <c r="D16" s="21" t="n">
        <f aca="false">D17</f>
        <v>0</v>
      </c>
      <c r="E16" s="21" t="n">
        <f aca="false">E17</f>
        <v>486270</v>
      </c>
      <c r="F16" s="21" t="n">
        <f aca="false">F17</f>
        <v>484222.22</v>
      </c>
      <c r="G16" s="22" t="n">
        <f aca="false">F16/C16*100</f>
        <v>99.5788800460649</v>
      </c>
    </row>
    <row r="17" customFormat="false" ht="65.25" hidden="false" customHeight="true" outlineLevel="0" collapsed="false">
      <c r="A17" s="23" t="s">
        <v>22</v>
      </c>
      <c r="B17" s="24" t="s">
        <v>23</v>
      </c>
      <c r="C17" s="25" t="n">
        <v>486270</v>
      </c>
      <c r="D17" s="25"/>
      <c r="E17" s="21" t="n">
        <f aca="false">C17+D17</f>
        <v>486270</v>
      </c>
      <c r="F17" s="21" t="n">
        <v>484222.22</v>
      </c>
      <c r="G17" s="22" t="n">
        <f aca="false">F17/C17*100</f>
        <v>99.5788800460649</v>
      </c>
    </row>
    <row r="18" customFormat="false" ht="29.25" hidden="true" customHeight="true" outlineLevel="0" collapsed="false">
      <c r="A18" s="19" t="s">
        <v>24</v>
      </c>
      <c r="B18" s="24" t="s">
        <v>25</v>
      </c>
      <c r="C18" s="25" t="n">
        <f aca="false">C19</f>
        <v>0</v>
      </c>
      <c r="D18" s="25" t="n">
        <f aca="false">D19</f>
        <v>1</v>
      </c>
      <c r="E18" s="21" t="n">
        <f aca="false">C18+D18</f>
        <v>1</v>
      </c>
      <c r="F18" s="21"/>
      <c r="G18" s="22" t="e">
        <f aca="false">F18/C18*100</f>
        <v>#DIV/0!</v>
      </c>
    </row>
    <row r="19" customFormat="false" ht="25.5" hidden="true" customHeight="false" outlineLevel="0" collapsed="false">
      <c r="A19" s="19" t="s">
        <v>26</v>
      </c>
      <c r="B19" s="20" t="s">
        <v>27</v>
      </c>
      <c r="C19" s="25" t="n">
        <v>0</v>
      </c>
      <c r="D19" s="25" t="n">
        <v>1</v>
      </c>
      <c r="E19" s="21" t="n">
        <f aca="false">C19+D19</f>
        <v>1</v>
      </c>
      <c r="F19" s="21"/>
      <c r="G19" s="22" t="e">
        <f aca="false">F19/C19*100</f>
        <v>#DIV/0!</v>
      </c>
    </row>
    <row r="20" customFormat="false" ht="12.75" hidden="false" customHeight="false" outlineLevel="0" collapsed="false">
      <c r="A20" s="26" t="s">
        <v>28</v>
      </c>
      <c r="B20" s="20" t="s">
        <v>29</v>
      </c>
      <c r="C20" s="25" t="n">
        <f aca="false">C21</f>
        <v>2843900</v>
      </c>
      <c r="D20" s="25" t="n">
        <f aca="false">D21</f>
        <v>0</v>
      </c>
      <c r="E20" s="25" t="n">
        <f aca="false">E21</f>
        <v>2843900</v>
      </c>
      <c r="F20" s="25" t="n">
        <f aca="false">F21</f>
        <v>2045206.88</v>
      </c>
      <c r="G20" s="22" t="n">
        <f aca="false">F20/C20*100</f>
        <v>71.9155694644678</v>
      </c>
    </row>
    <row r="21" customFormat="false" ht="12.75" hidden="false" customHeight="false" outlineLevel="0" collapsed="false">
      <c r="A21" s="26" t="s">
        <v>30</v>
      </c>
      <c r="B21" s="20" t="s">
        <v>31</v>
      </c>
      <c r="C21" s="25" t="n">
        <f aca="false">C22</f>
        <v>2843900</v>
      </c>
      <c r="D21" s="25" t="n">
        <f aca="false">D22</f>
        <v>0</v>
      </c>
      <c r="E21" s="25" t="n">
        <f aca="false">E22</f>
        <v>2843900</v>
      </c>
      <c r="F21" s="25" t="n">
        <f aca="false">F22</f>
        <v>2045206.88</v>
      </c>
      <c r="G21" s="22" t="n">
        <f aca="false">F21/C21*100</f>
        <v>71.9155694644678</v>
      </c>
    </row>
    <row r="22" customFormat="false" ht="16.5" hidden="false" customHeight="true" outlineLevel="0" collapsed="false">
      <c r="A22" s="23" t="s">
        <v>30</v>
      </c>
      <c r="B22" s="20" t="s">
        <v>32</v>
      </c>
      <c r="C22" s="25" t="n">
        <v>2843900</v>
      </c>
      <c r="D22" s="25"/>
      <c r="E22" s="21" t="n">
        <f aca="false">C22+D22</f>
        <v>2843900</v>
      </c>
      <c r="F22" s="21" t="n">
        <v>2045206.88</v>
      </c>
      <c r="G22" s="22" t="n">
        <f aca="false">F22/C22*100</f>
        <v>71.9155694644678</v>
      </c>
    </row>
    <row r="23" customFormat="false" ht="15.75" hidden="false" customHeight="true" outlineLevel="0" collapsed="false">
      <c r="A23" s="26" t="s">
        <v>33</v>
      </c>
      <c r="B23" s="20" t="s">
        <v>34</v>
      </c>
      <c r="C23" s="25" t="n">
        <f aca="false">C25+C26</f>
        <v>44250</v>
      </c>
      <c r="D23" s="25" t="n">
        <f aca="false">D25+D26</f>
        <v>0</v>
      </c>
      <c r="E23" s="25" t="n">
        <f aca="false">E25+E26</f>
        <v>44250</v>
      </c>
      <c r="F23" s="25" t="n">
        <f aca="false">F25+F26</f>
        <v>56816.57</v>
      </c>
      <c r="G23" s="22" t="n">
        <f aca="false">F23/C23*100</f>
        <v>128.399028248588</v>
      </c>
    </row>
    <row r="24" customFormat="false" ht="12.75" hidden="false" customHeight="false" outlineLevel="0" collapsed="false">
      <c r="A24" s="26" t="s">
        <v>35</v>
      </c>
      <c r="B24" s="20" t="s">
        <v>36</v>
      </c>
      <c r="C24" s="25" t="n">
        <f aca="false">C25</f>
        <v>30200</v>
      </c>
      <c r="D24" s="25" t="n">
        <f aca="false">D25</f>
        <v>0</v>
      </c>
      <c r="E24" s="25" t="n">
        <f aca="false">E25</f>
        <v>30200</v>
      </c>
      <c r="F24" s="25" t="n">
        <f aca="false">F25</f>
        <v>46006.56</v>
      </c>
      <c r="G24" s="22" t="n">
        <f aca="false">F24/C24*100</f>
        <v>152.339602649007</v>
      </c>
    </row>
    <row r="25" customFormat="false" ht="38.25" hidden="false" customHeight="false" outlineLevel="0" collapsed="false">
      <c r="A25" s="23" t="s">
        <v>37</v>
      </c>
      <c r="B25" s="20" t="s">
        <v>38</v>
      </c>
      <c r="C25" s="25" t="n">
        <v>30200</v>
      </c>
      <c r="D25" s="25"/>
      <c r="E25" s="21" t="n">
        <f aca="false">C25+D25</f>
        <v>30200</v>
      </c>
      <c r="F25" s="21" t="n">
        <v>46006.56</v>
      </c>
      <c r="G25" s="22" t="n">
        <f aca="false">F25/C25*100</f>
        <v>152.339602649007</v>
      </c>
    </row>
    <row r="26" customFormat="false" ht="12.75" hidden="false" customHeight="false" outlineLevel="0" collapsed="false">
      <c r="A26" s="19" t="s">
        <v>39</v>
      </c>
      <c r="B26" s="20" t="s">
        <v>40</v>
      </c>
      <c r="C26" s="25" t="n">
        <f aca="false">C30+C28</f>
        <v>14050</v>
      </c>
      <c r="D26" s="25" t="n">
        <f aca="false">D30+D28</f>
        <v>0</v>
      </c>
      <c r="E26" s="25" t="n">
        <f aca="false">E30+E28</f>
        <v>14050</v>
      </c>
      <c r="F26" s="25" t="n">
        <f aca="false">F30+F28</f>
        <v>10810.01</v>
      </c>
      <c r="G26" s="22" t="n">
        <f aca="false">F26/C26*100</f>
        <v>76.9395729537367</v>
      </c>
    </row>
    <row r="27" customFormat="false" ht="12.75" hidden="false" customHeight="false" outlineLevel="0" collapsed="false">
      <c r="A27" s="27" t="s">
        <v>41</v>
      </c>
      <c r="B27" s="28" t="s">
        <v>42</v>
      </c>
      <c r="C27" s="29" t="n">
        <f aca="false">C28</f>
        <v>6750</v>
      </c>
      <c r="D27" s="29" t="n">
        <f aca="false">D28</f>
        <v>0</v>
      </c>
      <c r="E27" s="29" t="n">
        <f aca="false">E28</f>
        <v>6750</v>
      </c>
      <c r="F27" s="29" t="n">
        <f aca="false">F28</f>
        <v>2831.07</v>
      </c>
      <c r="G27" s="22" t="n">
        <f aca="false">F27/C27*100</f>
        <v>41.9417777777778</v>
      </c>
    </row>
    <row r="28" customFormat="false" ht="25.5" hidden="false" customHeight="false" outlineLevel="0" collapsed="false">
      <c r="A28" s="23" t="s">
        <v>43</v>
      </c>
      <c r="B28" s="20" t="s">
        <v>44</v>
      </c>
      <c r="C28" s="25" t="n">
        <v>6750</v>
      </c>
      <c r="D28" s="25"/>
      <c r="E28" s="21" t="n">
        <f aca="false">C28+D28</f>
        <v>6750</v>
      </c>
      <c r="F28" s="21" t="n">
        <v>2831.07</v>
      </c>
      <c r="G28" s="22" t="n">
        <f aca="false">F28/C28*100</f>
        <v>41.9417777777778</v>
      </c>
    </row>
    <row r="29" customFormat="false" ht="12.75" hidden="false" customHeight="false" outlineLevel="0" collapsed="false">
      <c r="A29" s="27" t="s">
        <v>45</v>
      </c>
      <c r="B29" s="30" t="s">
        <v>46</v>
      </c>
      <c r="C29" s="29" t="n">
        <f aca="false">C30</f>
        <v>7300</v>
      </c>
      <c r="D29" s="29" t="n">
        <f aca="false">D30</f>
        <v>0</v>
      </c>
      <c r="E29" s="29" t="n">
        <f aca="false">E30</f>
        <v>7300</v>
      </c>
      <c r="F29" s="29" t="n">
        <f aca="false">F30</f>
        <v>7978.94</v>
      </c>
      <c r="G29" s="22" t="n">
        <f aca="false">F29/C29*100</f>
        <v>109.300547945205</v>
      </c>
    </row>
    <row r="30" customFormat="false" ht="36" hidden="false" customHeight="true" outlineLevel="0" collapsed="false">
      <c r="A30" s="23" t="s">
        <v>47</v>
      </c>
      <c r="B30" s="20" t="s">
        <v>48</v>
      </c>
      <c r="C30" s="25" t="n">
        <v>7300</v>
      </c>
      <c r="D30" s="25"/>
      <c r="E30" s="21" t="n">
        <f aca="false">C30+D30</f>
        <v>7300</v>
      </c>
      <c r="F30" s="21" t="n">
        <v>7978.94</v>
      </c>
      <c r="G30" s="22" t="n">
        <f aca="false">F30/C30*100</f>
        <v>109.300547945205</v>
      </c>
    </row>
    <row r="31" customFormat="false" ht="12.75" hidden="true" customHeight="false" outlineLevel="0" collapsed="false">
      <c r="A31" s="23"/>
      <c r="B31" s="20"/>
      <c r="C31" s="25"/>
      <c r="D31" s="25"/>
      <c r="E31" s="21" t="n">
        <f aca="false">C31+D31</f>
        <v>0</v>
      </c>
      <c r="F31" s="21"/>
      <c r="G31" s="22" t="e">
        <f aca="false">F31/C31*100</f>
        <v>#DIV/0!</v>
      </c>
    </row>
    <row r="32" customFormat="false" ht="16.5" hidden="false" customHeight="true" outlineLevel="0" collapsed="false">
      <c r="A32" s="26" t="s">
        <v>49</v>
      </c>
      <c r="B32" s="20" t="s">
        <v>50</v>
      </c>
      <c r="C32" s="25" t="n">
        <f aca="false">C34</f>
        <v>6700</v>
      </c>
      <c r="D32" s="25" t="n">
        <f aca="false">D34</f>
        <v>0</v>
      </c>
      <c r="E32" s="25" t="n">
        <f aca="false">E34</f>
        <v>6700</v>
      </c>
      <c r="F32" s="25" t="n">
        <f aca="false">F34</f>
        <v>10800</v>
      </c>
      <c r="G32" s="22" t="n">
        <f aca="false">F32/C32*100</f>
        <v>161.194029850746</v>
      </c>
    </row>
    <row r="33" customFormat="false" ht="45" hidden="false" customHeight="true" outlineLevel="0" collapsed="false">
      <c r="A33" s="26" t="s">
        <v>51</v>
      </c>
      <c r="B33" s="28" t="s">
        <v>52</v>
      </c>
      <c r="C33" s="29" t="n">
        <f aca="false">C34</f>
        <v>6700</v>
      </c>
      <c r="D33" s="29" t="n">
        <f aca="false">D34</f>
        <v>0</v>
      </c>
      <c r="E33" s="29" t="n">
        <f aca="false">E34</f>
        <v>6700</v>
      </c>
      <c r="F33" s="29" t="n">
        <f aca="false">F34</f>
        <v>10800</v>
      </c>
      <c r="G33" s="22" t="n">
        <f aca="false">F33/C33*100</f>
        <v>161.194029850746</v>
      </c>
    </row>
    <row r="34" customFormat="false" ht="64.5" hidden="false" customHeight="true" outlineLevel="0" collapsed="false">
      <c r="A34" s="23" t="s">
        <v>53</v>
      </c>
      <c r="B34" s="20" t="s">
        <v>54</v>
      </c>
      <c r="C34" s="25" t="n">
        <v>6700</v>
      </c>
      <c r="D34" s="25"/>
      <c r="E34" s="21" t="n">
        <f aca="false">C34+D34</f>
        <v>6700</v>
      </c>
      <c r="F34" s="21" t="n">
        <v>10800</v>
      </c>
      <c r="G34" s="22" t="n">
        <f aca="false">F34/C34*100</f>
        <v>161.194029850746</v>
      </c>
    </row>
    <row r="35" customFormat="false" ht="12.75" hidden="true" customHeight="false" outlineLevel="0" collapsed="false">
      <c r="A35" s="26"/>
      <c r="B35" s="20"/>
      <c r="C35" s="21"/>
      <c r="D35" s="21"/>
      <c r="E35" s="21" t="n">
        <f aca="false">C35+D35</f>
        <v>0</v>
      </c>
      <c r="F35" s="21"/>
      <c r="G35" s="22" t="e">
        <f aca="false">F35/C35*100</f>
        <v>#DIV/0!</v>
      </c>
    </row>
    <row r="36" customFormat="false" ht="38.25" hidden="false" customHeight="false" outlineLevel="0" collapsed="false">
      <c r="A36" s="19" t="s">
        <v>55</v>
      </c>
      <c r="B36" s="20" t="s">
        <v>56</v>
      </c>
      <c r="C36" s="25" t="n">
        <f aca="false">C37+C46</f>
        <v>65000</v>
      </c>
      <c r="D36" s="25" t="n">
        <f aca="false">D37+D46</f>
        <v>4</v>
      </c>
      <c r="E36" s="25" t="n">
        <f aca="false">E37+E46</f>
        <v>65008</v>
      </c>
      <c r="F36" s="25" t="n">
        <f aca="false">F46</f>
        <v>91733.28</v>
      </c>
      <c r="G36" s="22" t="n">
        <f aca="false">F36/C36*100</f>
        <v>141.128123076923</v>
      </c>
    </row>
    <row r="37" customFormat="false" ht="79.5" hidden="true" customHeight="true" outlineLevel="0" collapsed="false">
      <c r="A37" s="31" t="s">
        <v>57</v>
      </c>
      <c r="B37" s="20" t="s">
        <v>58</v>
      </c>
      <c r="C37" s="25" t="n">
        <f aca="false">C38+C42+C40+C44</f>
        <v>0</v>
      </c>
      <c r="D37" s="25" t="n">
        <f aca="false">D38+D42+D40+D44</f>
        <v>4</v>
      </c>
      <c r="E37" s="25" t="n">
        <f aca="false">E38+E42+E40+E44</f>
        <v>8</v>
      </c>
      <c r="F37" s="25" t="n">
        <f aca="false">F38+F42+F40+F44</f>
        <v>12</v>
      </c>
      <c r="G37" s="22" t="e">
        <f aca="false">F37/C37*100</f>
        <v>#DIV/0!</v>
      </c>
    </row>
    <row r="38" customFormat="false" ht="50.25" hidden="true" customHeight="true" outlineLevel="0" collapsed="false">
      <c r="A38" s="19" t="s">
        <v>59</v>
      </c>
      <c r="B38" s="20" t="s">
        <v>60</v>
      </c>
      <c r="C38" s="25" t="n">
        <f aca="false">C39</f>
        <v>0</v>
      </c>
      <c r="D38" s="25" t="n">
        <f aca="false">D39</f>
        <v>1</v>
      </c>
      <c r="E38" s="25" t="n">
        <f aca="false">E39</f>
        <v>2</v>
      </c>
      <c r="F38" s="25" t="n">
        <f aca="false">F39</f>
        <v>3</v>
      </c>
      <c r="G38" s="22" t="e">
        <f aca="false">F38/C38*100</f>
        <v>#DIV/0!</v>
      </c>
    </row>
    <row r="39" customFormat="false" ht="72.75" hidden="true" customHeight="true" outlineLevel="0" collapsed="false">
      <c r="A39" s="19" t="s">
        <v>61</v>
      </c>
      <c r="B39" s="20" t="s">
        <v>62</v>
      </c>
      <c r="C39" s="25" t="n">
        <v>0</v>
      </c>
      <c r="D39" s="25" t="n">
        <v>1</v>
      </c>
      <c r="E39" s="25" t="n">
        <v>2</v>
      </c>
      <c r="F39" s="25" t="n">
        <v>3</v>
      </c>
      <c r="G39" s="22" t="e">
        <f aca="false">F39/C39*100</f>
        <v>#DIV/0!</v>
      </c>
    </row>
    <row r="40" customFormat="false" ht="75.75" hidden="true" customHeight="true" outlineLevel="0" collapsed="false">
      <c r="A40" s="19" t="s">
        <v>63</v>
      </c>
      <c r="B40" s="20" t="s">
        <v>64</v>
      </c>
      <c r="C40" s="25" t="n">
        <f aca="false">C41</f>
        <v>0</v>
      </c>
      <c r="D40" s="25" t="n">
        <f aca="false">D41</f>
        <v>1</v>
      </c>
      <c r="E40" s="25" t="n">
        <f aca="false">E41</f>
        <v>2</v>
      </c>
      <c r="F40" s="25" t="n">
        <f aca="false">F41</f>
        <v>3</v>
      </c>
      <c r="G40" s="22" t="e">
        <f aca="false">F40/C40*100</f>
        <v>#DIV/0!</v>
      </c>
    </row>
    <row r="41" customFormat="false" ht="72.75" hidden="true" customHeight="true" outlineLevel="0" collapsed="false">
      <c r="A41" s="23" t="s">
        <v>65</v>
      </c>
      <c r="B41" s="20" t="s">
        <v>66</v>
      </c>
      <c r="C41" s="25" t="n">
        <v>0</v>
      </c>
      <c r="D41" s="25" t="n">
        <v>1</v>
      </c>
      <c r="E41" s="25" t="n">
        <v>2</v>
      </c>
      <c r="F41" s="25" t="n">
        <v>3</v>
      </c>
      <c r="G41" s="22" t="e">
        <f aca="false">F41/C41*100</f>
        <v>#DIV/0!</v>
      </c>
    </row>
    <row r="42" s="33" customFormat="true" ht="75.75" hidden="true" customHeight="true" outlineLevel="0" collapsed="false">
      <c r="A42" s="32" t="s">
        <v>67</v>
      </c>
      <c r="B42" s="20" t="s">
        <v>68</v>
      </c>
      <c r="C42" s="25" t="n">
        <f aca="false">C43</f>
        <v>0</v>
      </c>
      <c r="D42" s="25" t="n">
        <f aca="false">D43</f>
        <v>1</v>
      </c>
      <c r="E42" s="25" t="n">
        <f aca="false">E43</f>
        <v>2</v>
      </c>
      <c r="F42" s="25" t="n">
        <f aca="false">F43</f>
        <v>3</v>
      </c>
      <c r="G42" s="22" t="e">
        <f aca="false">F42/C42*100</f>
        <v>#DIV/0!</v>
      </c>
    </row>
    <row r="43" customFormat="false" ht="75" hidden="true" customHeight="true" outlineLevel="0" collapsed="false">
      <c r="A43" s="23" t="s">
        <v>69</v>
      </c>
      <c r="B43" s="20" t="s">
        <v>70</v>
      </c>
      <c r="C43" s="25" t="n">
        <v>0</v>
      </c>
      <c r="D43" s="25" t="n">
        <v>1</v>
      </c>
      <c r="E43" s="25" t="n">
        <v>2</v>
      </c>
      <c r="F43" s="25" t="n">
        <v>3</v>
      </c>
      <c r="G43" s="22" t="e">
        <f aca="false">F43/C43*100</f>
        <v>#DIV/0!</v>
      </c>
    </row>
    <row r="44" customFormat="false" ht="42" hidden="true" customHeight="true" outlineLevel="0" collapsed="false">
      <c r="A44" s="34" t="s">
        <v>71</v>
      </c>
      <c r="B44" s="24" t="s">
        <v>72</v>
      </c>
      <c r="C44" s="25" t="n">
        <f aca="false">C45</f>
        <v>0</v>
      </c>
      <c r="D44" s="25" t="n">
        <f aca="false">D45</f>
        <v>1</v>
      </c>
      <c r="E44" s="25" t="n">
        <f aca="false">E45</f>
        <v>2</v>
      </c>
      <c r="F44" s="25" t="n">
        <f aca="false">F45</f>
        <v>3</v>
      </c>
      <c r="G44" s="22" t="e">
        <f aca="false">F44/C44*100</f>
        <v>#DIV/0!</v>
      </c>
    </row>
    <row r="45" customFormat="false" ht="28.5" hidden="true" customHeight="true" outlineLevel="0" collapsed="false">
      <c r="A45" s="23" t="s">
        <v>73</v>
      </c>
      <c r="B45" s="20" t="s">
        <v>74</v>
      </c>
      <c r="C45" s="25" t="n">
        <v>0</v>
      </c>
      <c r="D45" s="25" t="n">
        <v>1</v>
      </c>
      <c r="E45" s="25" t="n">
        <v>2</v>
      </c>
      <c r="F45" s="25" t="n">
        <v>3</v>
      </c>
      <c r="G45" s="22" t="e">
        <f aca="false">F45/C45*100</f>
        <v>#DIV/0!</v>
      </c>
    </row>
    <row r="46" customFormat="false" ht="67.5" hidden="false" customHeight="true" outlineLevel="0" collapsed="false">
      <c r="A46" s="26" t="s">
        <v>75</v>
      </c>
      <c r="B46" s="20" t="s">
        <v>76</v>
      </c>
      <c r="C46" s="25" t="n">
        <f aca="false">C47</f>
        <v>65000</v>
      </c>
      <c r="D46" s="25" t="n">
        <f aca="false">D47</f>
        <v>0</v>
      </c>
      <c r="E46" s="25" t="n">
        <f aca="false">E47</f>
        <v>65000</v>
      </c>
      <c r="F46" s="25" t="n">
        <f aca="false">F47</f>
        <v>91733.28</v>
      </c>
      <c r="G46" s="22" t="n">
        <f aca="false">F46/C46*100</f>
        <v>141.128123076923</v>
      </c>
    </row>
    <row r="47" customFormat="false" ht="63.75" hidden="false" customHeight="false" outlineLevel="0" collapsed="false">
      <c r="A47" s="26" t="s">
        <v>77</v>
      </c>
      <c r="B47" s="20" t="s">
        <v>78</v>
      </c>
      <c r="C47" s="25" t="n">
        <f aca="false">C48</f>
        <v>65000</v>
      </c>
      <c r="D47" s="25" t="n">
        <f aca="false">D48</f>
        <v>0</v>
      </c>
      <c r="E47" s="21" t="n">
        <f aca="false">C47+D47</f>
        <v>65000</v>
      </c>
      <c r="F47" s="21" t="n">
        <v>91733.28</v>
      </c>
      <c r="G47" s="22" t="n">
        <f aca="false">F47/C47*100</f>
        <v>141.128123076923</v>
      </c>
    </row>
    <row r="48" customFormat="false" ht="77.25" hidden="false" customHeight="true" outlineLevel="0" collapsed="false">
      <c r="A48" s="23" t="s">
        <v>79</v>
      </c>
      <c r="B48" s="20" t="s">
        <v>80</v>
      </c>
      <c r="C48" s="25" t="n">
        <v>65000</v>
      </c>
      <c r="D48" s="25"/>
      <c r="E48" s="21" t="n">
        <f aca="false">C48+D48</f>
        <v>65000</v>
      </c>
      <c r="F48" s="21" t="n">
        <v>91733.28</v>
      </c>
      <c r="G48" s="22" t="n">
        <f aca="false">F48/C48*100</f>
        <v>141.128123076923</v>
      </c>
    </row>
    <row r="49" customFormat="false" ht="30.75" hidden="true" customHeight="true" outlineLevel="0" collapsed="false">
      <c r="A49" s="19" t="s">
        <v>81</v>
      </c>
      <c r="B49" s="20" t="s">
        <v>82</v>
      </c>
      <c r="C49" s="25" t="n">
        <f aca="false">C52+C53</f>
        <v>0</v>
      </c>
      <c r="D49" s="25" t="n">
        <f aca="false">D53</f>
        <v>0</v>
      </c>
      <c r="E49" s="21" t="n">
        <f aca="false">C49+D49</f>
        <v>0</v>
      </c>
      <c r="F49" s="21"/>
      <c r="G49" s="22" t="e">
        <f aca="false">F49/C49*100</f>
        <v>#DIV/0!</v>
      </c>
    </row>
    <row r="50" customFormat="false" ht="24" hidden="true" customHeight="true" outlineLevel="0" collapsed="false">
      <c r="A50" s="19" t="s">
        <v>83</v>
      </c>
      <c r="B50" s="20" t="s">
        <v>84</v>
      </c>
      <c r="C50" s="25" t="n">
        <f aca="false">C51</f>
        <v>0</v>
      </c>
      <c r="D50" s="25" t="n">
        <f aca="false">D51</f>
        <v>1</v>
      </c>
      <c r="E50" s="21" t="n">
        <f aca="false">C50+D50</f>
        <v>1</v>
      </c>
      <c r="F50" s="21"/>
      <c r="G50" s="22" t="e">
        <f aca="false">F50/C50*100</f>
        <v>#DIV/0!</v>
      </c>
    </row>
    <row r="51" customFormat="false" ht="24" hidden="true" customHeight="true" outlineLevel="0" collapsed="false">
      <c r="A51" s="19" t="s">
        <v>85</v>
      </c>
      <c r="B51" s="20" t="s">
        <v>86</v>
      </c>
      <c r="C51" s="25" t="n">
        <f aca="false">C52</f>
        <v>0</v>
      </c>
      <c r="D51" s="25" t="n">
        <f aca="false">D52</f>
        <v>1</v>
      </c>
      <c r="E51" s="21" t="n">
        <f aca="false">C51+D51</f>
        <v>1</v>
      </c>
      <c r="F51" s="21"/>
      <c r="G51" s="22" t="e">
        <f aca="false">F51/C51*100</f>
        <v>#DIV/0!</v>
      </c>
    </row>
    <row r="52" customFormat="false" ht="24" hidden="true" customHeight="true" outlineLevel="0" collapsed="false">
      <c r="A52" s="19" t="s">
        <v>87</v>
      </c>
      <c r="B52" s="20" t="s">
        <v>88</v>
      </c>
      <c r="C52" s="25" t="n">
        <v>0</v>
      </c>
      <c r="D52" s="25" t="n">
        <v>1</v>
      </c>
      <c r="E52" s="21" t="n">
        <f aca="false">C52+D52</f>
        <v>1</v>
      </c>
      <c r="F52" s="21"/>
      <c r="G52" s="22" t="e">
        <f aca="false">F52/C52*100</f>
        <v>#DIV/0!</v>
      </c>
    </row>
    <row r="53" customFormat="false" ht="22.5" hidden="true" customHeight="true" outlineLevel="0" collapsed="false">
      <c r="A53" s="35" t="s">
        <v>89</v>
      </c>
      <c r="B53" s="24" t="s">
        <v>90</v>
      </c>
      <c r="C53" s="25" t="n">
        <f aca="false">C54</f>
        <v>0</v>
      </c>
      <c r="D53" s="25" t="n">
        <f aca="false">D54</f>
        <v>0</v>
      </c>
      <c r="E53" s="21" t="n">
        <f aca="false">C53+D53</f>
        <v>0</v>
      </c>
      <c r="F53" s="21"/>
      <c r="G53" s="22" t="e">
        <f aca="false">F53/C53*100</f>
        <v>#DIV/0!</v>
      </c>
    </row>
    <row r="54" s="33" customFormat="true" ht="30" hidden="true" customHeight="true" outlineLevel="0" collapsed="false">
      <c r="A54" s="35" t="s">
        <v>91</v>
      </c>
      <c r="B54" s="24" t="s">
        <v>92</v>
      </c>
      <c r="C54" s="25" t="n">
        <f aca="false">C55</f>
        <v>0</v>
      </c>
      <c r="D54" s="25" t="n">
        <f aca="false">D55</f>
        <v>0</v>
      </c>
      <c r="E54" s="21" t="n">
        <f aca="false">C54+D54</f>
        <v>0</v>
      </c>
      <c r="F54" s="36"/>
      <c r="G54" s="22" t="e">
        <f aca="false">F54/C54*100</f>
        <v>#DIV/0!</v>
      </c>
    </row>
    <row r="55" customFormat="false" ht="38.25" hidden="true" customHeight="false" outlineLevel="0" collapsed="false">
      <c r="A55" s="37" t="s">
        <v>93</v>
      </c>
      <c r="B55" s="24" t="s">
        <v>94</v>
      </c>
      <c r="C55" s="25" t="n">
        <v>0</v>
      </c>
      <c r="D55" s="25"/>
      <c r="E55" s="21" t="n">
        <f aca="false">C55+D55</f>
        <v>0</v>
      </c>
      <c r="F55" s="21"/>
      <c r="G55" s="22" t="e">
        <f aca="false">F55/C55*100</f>
        <v>#DIV/0!</v>
      </c>
    </row>
    <row r="56" customFormat="false" ht="25.5" hidden="true" customHeight="false" outlineLevel="0" collapsed="false">
      <c r="A56" s="35" t="s">
        <v>95</v>
      </c>
      <c r="B56" s="24" t="s">
        <v>96</v>
      </c>
      <c r="C56" s="25" t="n">
        <f aca="false">C57</f>
        <v>0</v>
      </c>
      <c r="D56" s="25" t="n">
        <f aca="false">D57</f>
        <v>0</v>
      </c>
      <c r="E56" s="21" t="n">
        <f aca="false">C56+D56</f>
        <v>0</v>
      </c>
      <c r="F56" s="21"/>
      <c r="G56" s="22" t="e">
        <f aca="false">F56/C56*100</f>
        <v>#DIV/0!</v>
      </c>
    </row>
    <row r="57" customFormat="false" ht="25.5" hidden="true" customHeight="false" outlineLevel="0" collapsed="false">
      <c r="A57" s="35" t="s">
        <v>97</v>
      </c>
      <c r="B57" s="24" t="s">
        <v>98</v>
      </c>
      <c r="C57" s="25" t="n">
        <f aca="false">C58</f>
        <v>0</v>
      </c>
      <c r="D57" s="25" t="n">
        <f aca="false">D58</f>
        <v>0</v>
      </c>
      <c r="E57" s="21" t="n">
        <f aca="false">C57+D57</f>
        <v>0</v>
      </c>
      <c r="F57" s="21"/>
      <c r="G57" s="22" t="e">
        <f aca="false">F57/C57*100</f>
        <v>#DIV/0!</v>
      </c>
    </row>
    <row r="58" customFormat="false" ht="38.25" hidden="true" customHeight="false" outlineLevel="0" collapsed="false">
      <c r="A58" s="37" t="s">
        <v>99</v>
      </c>
      <c r="B58" s="24" t="s">
        <v>100</v>
      </c>
      <c r="C58" s="25" t="n">
        <v>0</v>
      </c>
      <c r="D58" s="25" t="n">
        <v>0</v>
      </c>
      <c r="E58" s="21" t="n">
        <f aca="false">C58+D58</f>
        <v>0</v>
      </c>
      <c r="F58" s="21"/>
      <c r="G58" s="22" t="e">
        <f aca="false">F58/C58*100</f>
        <v>#DIV/0!</v>
      </c>
    </row>
    <row r="59" customFormat="false" ht="12.75" hidden="false" customHeight="false" outlineLevel="0" collapsed="false">
      <c r="A59" s="15" t="s">
        <v>101</v>
      </c>
      <c r="B59" s="16" t="s">
        <v>102</v>
      </c>
      <c r="C59" s="17" t="n">
        <f aca="false">C61</f>
        <v>1536323.12</v>
      </c>
      <c r="D59" s="17" t="n">
        <f aca="false">D61</f>
        <v>900024.12</v>
      </c>
      <c r="E59" s="17" t="n">
        <f aca="false">E61</f>
        <v>900025.12</v>
      </c>
      <c r="F59" s="17" t="n">
        <f aca="false">F61</f>
        <v>1536323.12</v>
      </c>
      <c r="G59" s="18" t="n">
        <f aca="false">F59/C59*100</f>
        <v>100</v>
      </c>
    </row>
    <row r="60" customFormat="false" ht="12.75" hidden="false" customHeight="false" outlineLevel="0" collapsed="false">
      <c r="A60" s="19"/>
      <c r="B60" s="20"/>
      <c r="C60" s="21"/>
      <c r="D60" s="21"/>
      <c r="E60" s="21" t="n">
        <f aca="false">C60+D60</f>
        <v>0</v>
      </c>
      <c r="F60" s="21"/>
      <c r="G60" s="22"/>
    </row>
    <row r="61" customFormat="false" ht="38.25" hidden="false" customHeight="false" outlineLevel="0" collapsed="false">
      <c r="A61" s="19" t="s">
        <v>103</v>
      </c>
      <c r="B61" s="20" t="s">
        <v>104</v>
      </c>
      <c r="C61" s="25" t="n">
        <f aca="false">C62+C70+C78+C83</f>
        <v>1536323.12</v>
      </c>
      <c r="D61" s="25" t="n">
        <f aca="false">D62+D70+D78+D83</f>
        <v>900024.12</v>
      </c>
      <c r="E61" s="25" t="n">
        <f aca="false">E62+E70+E78+E83</f>
        <v>900025.12</v>
      </c>
      <c r="F61" s="25" t="n">
        <f aca="false">F62+F70+F78+F83</f>
        <v>1536323.12</v>
      </c>
      <c r="G61" s="22" t="n">
        <f aca="false">F61/C61*100</f>
        <v>100</v>
      </c>
    </row>
    <row r="62" customFormat="false" ht="34.5" hidden="false" customHeight="true" outlineLevel="0" collapsed="false">
      <c r="A62" s="19" t="s">
        <v>105</v>
      </c>
      <c r="B62" s="11" t="s">
        <v>106</v>
      </c>
      <c r="C62" s="25" t="n">
        <f aca="false">C63+C77</f>
        <v>727666.8</v>
      </c>
      <c r="D62" s="25" t="n">
        <f aca="false">D63+D77</f>
        <v>91366.8</v>
      </c>
      <c r="E62" s="25" t="n">
        <f aca="false">E63+E77</f>
        <v>91366.8</v>
      </c>
      <c r="F62" s="25" t="n">
        <f aca="false">F63+F77</f>
        <v>727666.8</v>
      </c>
      <c r="G62" s="22" t="n">
        <f aca="false">F62/C62*100</f>
        <v>100</v>
      </c>
    </row>
    <row r="63" customFormat="false" ht="12.75" hidden="false" customHeight="false" outlineLevel="0" collapsed="false">
      <c r="A63" s="19" t="s">
        <v>107</v>
      </c>
      <c r="B63" s="11" t="s">
        <v>108</v>
      </c>
      <c r="C63" s="25" t="n">
        <f aca="false">C64</f>
        <v>91366.8</v>
      </c>
      <c r="D63" s="25" t="n">
        <f aca="false">D64</f>
        <v>91366.8</v>
      </c>
      <c r="E63" s="25" t="n">
        <f aca="false">E64</f>
        <v>91366.8</v>
      </c>
      <c r="F63" s="25" t="n">
        <f aca="false">F64</f>
        <v>91366.8</v>
      </c>
      <c r="G63" s="22" t="n">
        <f aca="false">F63/C63*100</f>
        <v>100</v>
      </c>
    </row>
    <row r="64" customFormat="false" ht="38.25" hidden="false" customHeight="false" outlineLevel="0" collapsed="false">
      <c r="A64" s="23" t="s">
        <v>109</v>
      </c>
      <c r="B64" s="11" t="s">
        <v>110</v>
      </c>
      <c r="C64" s="25" t="n">
        <v>91366.8</v>
      </c>
      <c r="D64" s="25" t="n">
        <v>91366.8</v>
      </c>
      <c r="E64" s="25" t="n">
        <v>91366.8</v>
      </c>
      <c r="F64" s="25" t="n">
        <v>91366.8</v>
      </c>
      <c r="G64" s="22" t="n">
        <f aca="false">F64/C64*100</f>
        <v>100</v>
      </c>
    </row>
    <row r="65" customFormat="false" ht="38.25" hidden="true" customHeight="false" outlineLevel="0" collapsed="false">
      <c r="A65" s="38" t="s">
        <v>111</v>
      </c>
      <c r="B65" s="11" t="s">
        <v>112</v>
      </c>
      <c r="C65" s="25"/>
      <c r="D65" s="25"/>
      <c r="E65" s="21" t="n">
        <f aca="false">C65+D65</f>
        <v>0</v>
      </c>
      <c r="F65" s="21"/>
      <c r="G65" s="22" t="e">
        <f aca="false">F65/C65*100</f>
        <v>#DIV/0!</v>
      </c>
    </row>
    <row r="66" customFormat="false" ht="12.75" hidden="true" customHeight="false" outlineLevel="0" collapsed="false">
      <c r="A66" s="19" t="s">
        <v>113</v>
      </c>
      <c r="B66" s="11" t="s">
        <v>114</v>
      </c>
      <c r="C66" s="25" t="n">
        <f aca="false">C67</f>
        <v>0</v>
      </c>
      <c r="D66" s="25" t="n">
        <f aca="false">D67</f>
        <v>1</v>
      </c>
      <c r="E66" s="21" t="n">
        <f aca="false">C66+D66</f>
        <v>1</v>
      </c>
      <c r="F66" s="21"/>
      <c r="G66" s="22" t="e">
        <f aca="false">F66/C66*100</f>
        <v>#DIV/0!</v>
      </c>
    </row>
    <row r="67" customFormat="false" ht="18" hidden="true" customHeight="true" outlineLevel="0" collapsed="false">
      <c r="A67" s="19" t="s">
        <v>115</v>
      </c>
      <c r="B67" s="11" t="s">
        <v>116</v>
      </c>
      <c r="C67" s="25" t="n">
        <f aca="false">C68</f>
        <v>0</v>
      </c>
      <c r="D67" s="25" t="n">
        <f aca="false">D68</f>
        <v>1</v>
      </c>
      <c r="E67" s="21" t="n">
        <f aca="false">C67+D67</f>
        <v>1</v>
      </c>
      <c r="F67" s="21"/>
      <c r="G67" s="22" t="e">
        <f aca="false">F67/C67*100</f>
        <v>#DIV/0!</v>
      </c>
    </row>
    <row r="68" customFormat="false" ht="25.5" hidden="true" customHeight="false" outlineLevel="0" collapsed="false">
      <c r="A68" s="19" t="s">
        <v>117</v>
      </c>
      <c r="B68" s="11" t="s">
        <v>118</v>
      </c>
      <c r="C68" s="25" t="n">
        <v>0</v>
      </c>
      <c r="D68" s="25" t="n">
        <v>1</v>
      </c>
      <c r="E68" s="21" t="n">
        <f aca="false">C68+D68</f>
        <v>1</v>
      </c>
      <c r="F68" s="21"/>
      <c r="G68" s="22" t="e">
        <f aca="false">F68/C68*100</f>
        <v>#DIV/0!</v>
      </c>
    </row>
    <row r="69" customFormat="false" ht="9.75" hidden="true" customHeight="true" outlineLevel="0" collapsed="false">
      <c r="A69" s="27"/>
      <c r="B69" s="11" t="s">
        <v>119</v>
      </c>
      <c r="C69" s="25"/>
      <c r="D69" s="25"/>
      <c r="E69" s="21" t="n">
        <f aca="false">C69+D69</f>
        <v>0</v>
      </c>
      <c r="F69" s="21"/>
      <c r="G69" s="22" t="e">
        <f aca="false">F69/C69*100</f>
        <v>#DIV/0!</v>
      </c>
    </row>
    <row r="70" customFormat="false" ht="25.5" hidden="true" customHeight="false" outlineLevel="0" collapsed="false">
      <c r="A70" s="19" t="s">
        <v>120</v>
      </c>
      <c r="B70" s="11" t="s">
        <v>121</v>
      </c>
      <c r="C70" s="25" t="n">
        <f aca="false">C72</f>
        <v>0</v>
      </c>
      <c r="D70" s="25" t="n">
        <f aca="false">D72</f>
        <v>0</v>
      </c>
      <c r="E70" s="21" t="n">
        <f aca="false">C70+D70</f>
        <v>0</v>
      </c>
      <c r="F70" s="21"/>
      <c r="G70" s="22" t="e">
        <f aca="false">F70/C70*100</f>
        <v>#DIV/0!</v>
      </c>
    </row>
    <row r="71" customFormat="false" ht="12.75" hidden="true" customHeight="false" outlineLevel="0" collapsed="false">
      <c r="A71" s="19" t="s">
        <v>122</v>
      </c>
      <c r="B71" s="11" t="s">
        <v>123</v>
      </c>
      <c r="C71" s="25" t="n">
        <f aca="false">C72</f>
        <v>0</v>
      </c>
      <c r="D71" s="25" t="n">
        <f aca="false">D72</f>
        <v>0</v>
      </c>
      <c r="E71" s="21" t="n">
        <f aca="false">C71+D71</f>
        <v>0</v>
      </c>
      <c r="F71" s="21"/>
      <c r="G71" s="22" t="e">
        <f aca="false">F71/C71*100</f>
        <v>#DIV/0!</v>
      </c>
    </row>
    <row r="72" customFormat="false" ht="14.25" hidden="true" customHeight="true" outlineLevel="0" collapsed="false">
      <c r="A72" s="23" t="s">
        <v>124</v>
      </c>
      <c r="B72" s="11" t="s">
        <v>125</v>
      </c>
      <c r="C72" s="25" t="n">
        <f aca="false">C73+C75+C76</f>
        <v>0</v>
      </c>
      <c r="D72" s="25" t="n">
        <f aca="false">D73+D75+D76</f>
        <v>0</v>
      </c>
      <c r="E72" s="21" t="n">
        <f aca="false">C72+D72</f>
        <v>0</v>
      </c>
      <c r="F72" s="21"/>
      <c r="G72" s="22" t="e">
        <f aca="false">F72/C72*100</f>
        <v>#DIV/0!</v>
      </c>
    </row>
    <row r="73" customFormat="false" ht="29.25" hidden="true" customHeight="true" outlineLevel="0" collapsed="false">
      <c r="A73" s="38" t="s">
        <v>126</v>
      </c>
      <c r="B73" s="11" t="s">
        <v>127</v>
      </c>
      <c r="C73" s="25" t="n">
        <v>0</v>
      </c>
      <c r="D73" s="25"/>
      <c r="E73" s="21" t="n">
        <f aca="false">C73+D73</f>
        <v>0</v>
      </c>
      <c r="F73" s="21"/>
      <c r="G73" s="22" t="e">
        <f aca="false">F73/C73*100</f>
        <v>#DIV/0!</v>
      </c>
    </row>
    <row r="74" customFormat="false" ht="38.25" hidden="true" customHeight="false" outlineLevel="0" collapsed="false">
      <c r="A74" s="38" t="s">
        <v>128</v>
      </c>
      <c r="B74" s="11" t="s">
        <v>129</v>
      </c>
      <c r="C74" s="25" t="n">
        <f aca="false">C75+C76</f>
        <v>0</v>
      </c>
      <c r="D74" s="25" t="n">
        <f aca="false">D75+D76</f>
        <v>0</v>
      </c>
      <c r="E74" s="25" t="n">
        <f aca="false">E75+E76</f>
        <v>0</v>
      </c>
      <c r="F74" s="21"/>
      <c r="G74" s="22" t="e">
        <f aca="false">F74/C74*100</f>
        <v>#DIV/0!</v>
      </c>
    </row>
    <row r="75" customFormat="false" ht="18" hidden="true" customHeight="true" outlineLevel="0" collapsed="false">
      <c r="A75" s="39" t="s">
        <v>130</v>
      </c>
      <c r="B75" s="11" t="s">
        <v>131</v>
      </c>
      <c r="C75" s="25"/>
      <c r="D75" s="25" t="n">
        <v>0</v>
      </c>
      <c r="E75" s="21" t="n">
        <f aca="false">C75+D75</f>
        <v>0</v>
      </c>
      <c r="F75" s="21"/>
      <c r="G75" s="22" t="e">
        <f aca="false">F75/C75*100</f>
        <v>#DIV/0!</v>
      </c>
    </row>
    <row r="76" customFormat="false" ht="21.75" hidden="true" customHeight="true" outlineLevel="0" collapsed="false">
      <c r="A76" s="39" t="s">
        <v>132</v>
      </c>
      <c r="B76" s="11" t="s">
        <v>133</v>
      </c>
      <c r="C76" s="25"/>
      <c r="D76" s="25" t="n">
        <v>0</v>
      </c>
      <c r="E76" s="21" t="n">
        <f aca="false">C76+D76</f>
        <v>0</v>
      </c>
      <c r="F76" s="21"/>
      <c r="G76" s="22" t="e">
        <f aca="false">F76/C76*100</f>
        <v>#DIV/0!</v>
      </c>
    </row>
    <row r="77" customFormat="false" ht="25.5" hidden="false" customHeight="false" outlineLevel="0" collapsed="false">
      <c r="A77" s="40" t="s">
        <v>134</v>
      </c>
      <c r="B77" s="11" t="s">
        <v>135</v>
      </c>
      <c r="C77" s="25" t="n">
        <v>636300</v>
      </c>
      <c r="D77" s="25"/>
      <c r="E77" s="21"/>
      <c r="F77" s="21" t="n">
        <v>636300</v>
      </c>
      <c r="G77" s="22"/>
    </row>
    <row r="78" customFormat="false" ht="12.75" hidden="false" customHeight="false" outlineLevel="0" collapsed="false">
      <c r="A78" s="41" t="s">
        <v>136</v>
      </c>
      <c r="B78" s="11" t="s">
        <v>137</v>
      </c>
      <c r="C78" s="25" t="n">
        <f aca="false">+C80+C82</f>
        <v>253534.6</v>
      </c>
      <c r="D78" s="25" t="n">
        <f aca="false">+D80+D82</f>
        <v>253534.6</v>
      </c>
      <c r="E78" s="25" t="n">
        <f aca="false">+E80+E82</f>
        <v>253534.6</v>
      </c>
      <c r="F78" s="25" t="n">
        <f aca="false">+F80+F82</f>
        <v>253534.6</v>
      </c>
      <c r="G78" s="22" t="n">
        <f aca="false">F78/C78*100</f>
        <v>100</v>
      </c>
    </row>
    <row r="79" customFormat="false" ht="46.5" hidden="false" customHeight="true" outlineLevel="0" collapsed="false">
      <c r="A79" s="42" t="s">
        <v>138</v>
      </c>
      <c r="B79" s="11" t="s">
        <v>139</v>
      </c>
      <c r="C79" s="25" t="n">
        <f aca="false">C80</f>
        <v>166034.6</v>
      </c>
      <c r="D79" s="25" t="n">
        <f aca="false">D80</f>
        <v>166034.6</v>
      </c>
      <c r="E79" s="25" t="n">
        <f aca="false">E80</f>
        <v>166034.6</v>
      </c>
      <c r="F79" s="25" t="n">
        <f aca="false">F80</f>
        <v>166034.6</v>
      </c>
      <c r="G79" s="22" t="n">
        <f aca="false">F79/C79*100</f>
        <v>100</v>
      </c>
    </row>
    <row r="80" customFormat="false" ht="51" hidden="false" customHeight="false" outlineLevel="0" collapsed="false">
      <c r="A80" s="43" t="s">
        <v>140</v>
      </c>
      <c r="B80" s="11" t="s">
        <v>141</v>
      </c>
      <c r="C80" s="25" t="n">
        <v>166034.6</v>
      </c>
      <c r="D80" s="25" t="n">
        <v>166034.6</v>
      </c>
      <c r="E80" s="25" t="n">
        <v>166034.6</v>
      </c>
      <c r="F80" s="25" t="n">
        <v>166034.6</v>
      </c>
      <c r="G80" s="22" t="n">
        <f aca="false">F80/C80*100</f>
        <v>100</v>
      </c>
    </row>
    <row r="81" customFormat="false" ht="12.75" hidden="false" customHeight="false" outlineLevel="0" collapsed="false">
      <c r="A81" s="32" t="s">
        <v>142</v>
      </c>
      <c r="B81" s="11" t="s">
        <v>143</v>
      </c>
      <c r="C81" s="25" t="n">
        <f aca="false">C82</f>
        <v>87500</v>
      </c>
      <c r="D81" s="25" t="n">
        <f aca="false">D82</f>
        <v>87500</v>
      </c>
      <c r="E81" s="25" t="n">
        <f aca="false">E82</f>
        <v>87500</v>
      </c>
      <c r="F81" s="25" t="n">
        <f aca="false">F82</f>
        <v>87500</v>
      </c>
      <c r="G81" s="22" t="n">
        <f aca="false">F81/C81*100</f>
        <v>100</v>
      </c>
    </row>
    <row r="82" customFormat="false" ht="12.75" hidden="false" customHeight="false" outlineLevel="0" collapsed="false">
      <c r="A82" s="23" t="s">
        <v>144</v>
      </c>
      <c r="B82" s="11" t="s">
        <v>145</v>
      </c>
      <c r="C82" s="25" t="n">
        <v>87500</v>
      </c>
      <c r="D82" s="25" t="n">
        <v>87500</v>
      </c>
      <c r="E82" s="25" t="n">
        <v>87500</v>
      </c>
      <c r="F82" s="25" t="n">
        <v>87500</v>
      </c>
      <c r="G82" s="22" t="n">
        <f aca="false">F82/C82*100</f>
        <v>100</v>
      </c>
    </row>
    <row r="83" customFormat="false" ht="12.75" hidden="false" customHeight="false" outlineLevel="0" collapsed="false">
      <c r="A83" s="19" t="s">
        <v>146</v>
      </c>
      <c r="B83" s="11" t="s">
        <v>147</v>
      </c>
      <c r="C83" s="25" t="n">
        <f aca="false">C84+C86</f>
        <v>555121.72</v>
      </c>
      <c r="D83" s="25" t="n">
        <f aca="false">D84+D86</f>
        <v>555122.72</v>
      </c>
      <c r="E83" s="25" t="n">
        <f aca="false">E84+E86</f>
        <v>555123.72</v>
      </c>
      <c r="F83" s="25" t="n">
        <f aca="false">F84+F86</f>
        <v>555121.72</v>
      </c>
      <c r="G83" s="22" t="n">
        <f aca="false">F83/C83*100</f>
        <v>100</v>
      </c>
    </row>
    <row r="84" customFormat="false" ht="53.25" hidden="false" customHeight="true" outlineLevel="0" collapsed="false">
      <c r="A84" s="19" t="s">
        <v>148</v>
      </c>
      <c r="B84" s="11" t="s">
        <v>149</v>
      </c>
      <c r="C84" s="25" t="n">
        <f aca="false">C85</f>
        <v>349222</v>
      </c>
      <c r="D84" s="25" t="n">
        <f aca="false">D85</f>
        <v>349222</v>
      </c>
      <c r="E84" s="25" t="n">
        <f aca="false">E85</f>
        <v>349222</v>
      </c>
      <c r="F84" s="25" t="n">
        <f aca="false">F85</f>
        <v>349222</v>
      </c>
      <c r="G84" s="22" t="n">
        <f aca="false">F84/C84*100</f>
        <v>100</v>
      </c>
    </row>
    <row r="85" customFormat="false" ht="63.75" hidden="false" customHeight="false" outlineLevel="0" collapsed="false">
      <c r="A85" s="23" t="s">
        <v>150</v>
      </c>
      <c r="B85" s="11" t="s">
        <v>151</v>
      </c>
      <c r="C85" s="25" t="n">
        <v>349222</v>
      </c>
      <c r="D85" s="25" t="n">
        <v>349222</v>
      </c>
      <c r="E85" s="25" t="n">
        <v>349222</v>
      </c>
      <c r="F85" s="25" t="n">
        <v>349222</v>
      </c>
      <c r="G85" s="22" t="n">
        <f aca="false">F85/C85*100</f>
        <v>100</v>
      </c>
    </row>
    <row r="86" customFormat="false" ht="12.75" hidden="false" customHeight="false" outlineLevel="0" collapsed="false">
      <c r="A86" s="26" t="s">
        <v>152</v>
      </c>
      <c r="B86" s="11" t="s">
        <v>153</v>
      </c>
      <c r="C86" s="25" t="n">
        <f aca="false">C87</f>
        <v>205899.72</v>
      </c>
      <c r="D86" s="25" t="n">
        <f aca="false">D87</f>
        <v>205900.72</v>
      </c>
      <c r="E86" s="25" t="n">
        <f aca="false">E87</f>
        <v>205901.72</v>
      </c>
      <c r="F86" s="25" t="n">
        <f aca="false">F87</f>
        <v>205899.72</v>
      </c>
      <c r="G86" s="22" t="n">
        <f aca="false">F86/C86*100</f>
        <v>100</v>
      </c>
    </row>
    <row r="87" customFormat="false" ht="25.5" hidden="false" customHeight="false" outlineLevel="0" collapsed="false">
      <c r="A87" s="23" t="s">
        <v>154</v>
      </c>
      <c r="B87" s="11" t="s">
        <v>155</v>
      </c>
      <c r="C87" s="25" t="n">
        <f aca="false">C88+C89</f>
        <v>205899.72</v>
      </c>
      <c r="D87" s="25" t="n">
        <f aca="false">D88+D89</f>
        <v>205900.72</v>
      </c>
      <c r="E87" s="25" t="n">
        <f aca="false">E88+E89</f>
        <v>205901.72</v>
      </c>
      <c r="F87" s="25" t="n">
        <f aca="false">F88+F89</f>
        <v>205899.72</v>
      </c>
      <c r="G87" s="22" t="n">
        <f aca="false">F87/C87*100</f>
        <v>100</v>
      </c>
    </row>
    <row r="88" customFormat="false" ht="25.5" hidden="false" customHeight="false" outlineLevel="0" collapsed="false">
      <c r="A88" s="44" t="s">
        <v>156</v>
      </c>
      <c r="B88" s="11"/>
      <c r="C88" s="25" t="n">
        <v>59100</v>
      </c>
      <c r="D88" s="25" t="n">
        <v>59101</v>
      </c>
      <c r="E88" s="25" t="n">
        <v>59102</v>
      </c>
      <c r="F88" s="25" t="n">
        <v>59100</v>
      </c>
      <c r="G88" s="22" t="n">
        <f aca="false">F88/C88*100</f>
        <v>100</v>
      </c>
    </row>
    <row r="89" customFormat="false" ht="25.5" hidden="false" customHeight="false" outlineLevel="0" collapsed="false">
      <c r="A89" s="44" t="s">
        <v>157</v>
      </c>
      <c r="B89" s="11"/>
      <c r="C89" s="25" t="n">
        <f aca="false">36699.93+110099.79</f>
        <v>146799.72</v>
      </c>
      <c r="D89" s="25" t="n">
        <f aca="false">36699.93+110099.79</f>
        <v>146799.72</v>
      </c>
      <c r="E89" s="25" t="n">
        <f aca="false">36699.93+110099.79</f>
        <v>146799.72</v>
      </c>
      <c r="F89" s="25" t="n">
        <f aca="false">36699.93+110099.79</f>
        <v>146799.72</v>
      </c>
      <c r="G89" s="22" t="n">
        <f aca="false">F89/C89*100</f>
        <v>100</v>
      </c>
    </row>
    <row r="90" customFormat="false" ht="12.75" hidden="false" customHeight="false" outlineLevel="0" collapsed="false">
      <c r="A90" s="15" t="s">
        <v>158</v>
      </c>
      <c r="B90" s="16"/>
      <c r="C90" s="17" t="n">
        <f aca="false">SUM(C14+C59)</f>
        <v>4982443.12</v>
      </c>
      <c r="D90" s="17" t="n">
        <f aca="false">SUM(D14+D59)</f>
        <v>900029.12</v>
      </c>
      <c r="E90" s="17" t="n">
        <f aca="false">SUM(E14+E59)</f>
        <v>4346154.12</v>
      </c>
      <c r="F90" s="17" t="n">
        <f aca="false">SUM(F14+F59)</f>
        <v>4225102.07</v>
      </c>
      <c r="G90" s="18" t="n">
        <f aca="false">F90/C90*100</f>
        <v>84.7998054014915</v>
      </c>
    </row>
    <row r="94" customFormat="false" ht="12.75" hidden="false" customHeight="false" outlineLevel="0" collapsed="false">
      <c r="C94" s="45"/>
      <c r="D94" s="45"/>
      <c r="E94" s="45"/>
      <c r="F94" s="45"/>
    </row>
  </sheetData>
  <mergeCells count="12">
    <mergeCell ref="C1:E1"/>
    <mergeCell ref="C2:E2"/>
    <mergeCell ref="C3:E3"/>
    <mergeCell ref="C4:E4"/>
    <mergeCell ref="B6:E6"/>
    <mergeCell ref="F6:G6"/>
    <mergeCell ref="B7:G7"/>
    <mergeCell ref="B8:G8"/>
    <mergeCell ref="B9:E9"/>
    <mergeCell ref="F9:G9"/>
    <mergeCell ref="A11:G11"/>
    <mergeCell ref="A12:C1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3-04-07T10:31:26Z</cp:lastPrinted>
  <dcterms:modified xsi:type="dcterms:W3CDTF">2023-04-07T10:31:27Z</dcterms:modified>
  <cp:revision>0</cp:revision>
  <dc:subject/>
  <dc:title/>
</cp:coreProperties>
</file>