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" sheetId="1" state="visible" r:id="rId2"/>
  </sheets>
  <definedNames>
    <definedName function="false" hidden="false" localSheetId="0" name="_xlnm.Print_Area" vbProcedure="false">'01.10'!$A$1:$G$44</definedName>
    <definedName function="false" hidden="false" localSheetId="0" name="_xlnm.Print_Titles" vbProcedure="false">'01.1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Приложение № 4</t>
  </si>
  <si>
    <t xml:space="preserve">к решению Собрания депутатов</t>
  </si>
  <si>
    <t xml:space="preserve">Мезенского муниципального округа Архангельской области</t>
  </si>
  <si>
    <t xml:space="preserve">от 21 декабря 2022 года № 78</t>
  </si>
  <si>
    <t xml:space="preserve">          Отчет об использовании бюджетных ассигнований резервного фонда   администрации МО "Мезенский район"  за 9 месяцев 2022 года</t>
  </si>
  <si>
    <t xml:space="preserve">№ п/п</t>
  </si>
  <si>
    <t xml:space="preserve">Наименование получателя средств резервного фонда</t>
  </si>
  <si>
    <t xml:space="preserve">Распоряжение администрации МО "Мезенский район"</t>
  </si>
  <si>
    <t xml:space="preserve">Цель выделения средств</t>
  </si>
  <si>
    <t xml:space="preserve">Сумма по распоряжению, рублей</t>
  </si>
  <si>
    <t xml:space="preserve">Исполнено,  рублей</t>
  </si>
  <si>
    <t xml:space="preserve">номер</t>
  </si>
  <si>
    <t xml:space="preserve"> дата принятия</t>
  </si>
  <si>
    <t xml:space="preserve">МО "Соянское"</t>
  </si>
  <si>
    <t xml:space="preserve">На приобретение оборудования для хлебопекарни в д. Сояна</t>
  </si>
  <si>
    <t xml:space="preserve">Администрация МО</t>
  </si>
  <si>
    <t xml:space="preserve">На содержание контейнерных площадок (уборка снега) на территории МО "Мезенское"</t>
  </si>
  <si>
    <t xml:space="preserve">Управление образования администрации муниципального образования "Мезенский район"</t>
  </si>
  <si>
    <t xml:space="preserve">Для МБУДО "Мезенская детско-юношеская спортивная школа" на приобретение футбольной формы для воспитанников школы по направлению "Мини-футбол"</t>
  </si>
  <si>
    <t xml:space="preserve">МО "Зареченское"</t>
  </si>
  <si>
    <t xml:space="preserve">На приобретение дизельного топлива и масла</t>
  </si>
  <si>
    <t xml:space="preserve">МО "Дорогорское"</t>
  </si>
  <si>
    <t xml:space="preserve">На погашение кредиторской задолженности МУП "Северянин"</t>
  </si>
  <si>
    <t xml:space="preserve">МО "Быченское"</t>
  </si>
  <si>
    <t xml:space="preserve">На покрытие дополнительных расходов, возникших в 2021 году в связи с передачей полномочий по созданию условий для предоставления транспортных услуг населению и организации транспортного обслуживания населения между поселений в границах муниципального района</t>
  </si>
  <si>
    <t xml:space="preserve">На приобретение оборудования для хлебопекарни в д. Бычье</t>
  </si>
  <si>
    <t xml:space="preserve">На приобретение стиральной машины-автомата дачного типа для МБОУ "Койденская средняя школа Мезенского района"</t>
  </si>
  <si>
    <t xml:space="preserve">На внесение задатка за МАУ "Мезенское районное общество охотников и рыболовов" для участия в конкурсе на право заключения договора пользования рыболовным участком для организации любительского рыболовства в отношении водных биологических ресурсов, находящихся в федеральной собственности, в том числе анадромных, катадромных и рансграничных видов рыб.</t>
  </si>
  <si>
    <t xml:space="preserve">Отдел по делам молодежи, культуре и искусству администрации муниципального образования "Мезенский район"</t>
  </si>
  <si>
    <t xml:space="preserve">На приобретение подарков отдельным категориям ветеранов</t>
  </si>
  <si>
    <t xml:space="preserve">На оплату административного штрафа, назначенного Управлением Федеральной службы по надзору в сфере защиты прав потребителей и благополучия человека по Архангельской области.</t>
  </si>
  <si>
    <t xml:space="preserve">На оплату административного штрафа, назначенного службой судебных приставов по Мезенскому и Лешуконскому районам</t>
  </si>
  <si>
    <t xml:space="preserve">На оказание помощи гражданам, пострадавшим от пожара (27.12.2021)</t>
  </si>
  <si>
    <t xml:space="preserve">На выполнение работ по расчистке, уплотнению, рекультивации и установке заграждения полигона твердых коммунальных отходов</t>
  </si>
  <si>
    <t xml:space="preserve">МО "Каменское"</t>
  </si>
  <si>
    <t xml:space="preserve">На оплату по договорам на оказание услуг по погрузке, перевозке и разгрузке дорожных плит (48 штук) из г.Мезень в п.Каменка</t>
  </si>
  <si>
    <t xml:space="preserve">На компенсацию расходов, связанных с проездом Бурдуевой Г.М.,  председателя Совета ветеранов войны и труда Мезенского района на Форум Общественной палаты Архангельской области "Консолидация"</t>
  </si>
  <si>
    <t xml:space="preserve">На приобретение и доставку в п. Каменка емкости для воды</t>
  </si>
  <si>
    <t xml:space="preserve">Для Мезенского районного Совета ветеранов войны и труда на проведение праздничных мероприятий в честь 35-летия ветеранского движения и отчетно-выборной конференции</t>
  </si>
  <si>
    <t xml:space="preserve">На приобретение гребного вала для пассажирского теплохода "Сиверко" в связи с его поломкой</t>
  </si>
  <si>
    <t xml:space="preserve">На оплату административного штрафа согласно постановлению Лешуконского районного суда № 5-79/2021 от 22.12.2021</t>
  </si>
  <si>
    <t xml:space="preserve">На оплату административного штрафа согласно постановлению Лешуконского районного суда № 5-80/2021 от 22.12.2021</t>
  </si>
  <si>
    <t xml:space="preserve">Для организации выезда концертной бригады в села средней Пезы - Мосеево, Калино, Езевец, Баковская</t>
  </si>
  <si>
    <t xml:space="preserve">На проведение фестиваля "Мезенские берега"</t>
  </si>
  <si>
    <t xml:space="preserve">На оплату ремонта пешеходного перехода через р. Каменка</t>
  </si>
  <si>
    <t xml:space="preserve">На ремонт системы отопления МАУ "Каменские бани"</t>
  </si>
  <si>
    <t xml:space="preserve">На приобретение деревянных опор линий электропередач в д. Березник в связи с их ветхостью.</t>
  </si>
  <si>
    <t xml:space="preserve">На оплату исполнительного сбора и оплату штрафа по постановлению Лешуконского районного суда</t>
  </si>
  <si>
    <t xml:space="preserve">На оплату услуг ГАУ Архангельской области "Архангельский региональный центр по ценообразованию в строительстве" по проведению проверки достоверности определения сметной стоимости по объекту "Перепланировка второго этажа здания по пр. Канинский, д.58 в г. Мезень" под жилые помещения</t>
  </si>
  <si>
    <t xml:space="preserve">На содержание контейнерных площадок в г. Мезень для хранения ТКО, расчистке прилегающей территории от твердого мусора</t>
  </si>
  <si>
    <t xml:space="preserve">На получение разрешения на добычу (вылов) водных биологических ресурсов российскими пользователями на рыболовном участке Тимощелье и оплату госпошлины за предоставление данного разрешения</t>
  </si>
  <si>
    <t xml:space="preserve">На получение разрешения на добычу (вылов) водных биологических ресурсов российскими пользователями на рыболовном участке Средний Кулой и оплату госпошлины за предоставление данного разрешения</t>
  </si>
  <si>
    <t xml:space="preserve">На приобретение средств индивидуальной защиты для избирателей и членов участковых избирательных комиссий</t>
  </si>
  <si>
    <t xml:space="preserve">Для финансирования мероприятий, посвященных Дню пожилых людей 01 октября 2022 года</t>
  </si>
  <si>
    <t xml:space="preserve">На оказание помощи гражданам, пострадавшим от пожара 26.12.2021, 14.03.2022,  18.06.2022)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[$-409]m/d/yyyy"/>
    <numFmt numFmtId="168" formatCode="#,##0"/>
    <numFmt numFmtId="169" formatCode="0.0"/>
    <numFmt numFmtId="170" formatCode="#,##0.00000"/>
    <numFmt numFmtId="171" formatCode="#,##0.00"/>
    <numFmt numFmtId="172" formatCode="#,##0.000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55.7"/>
    <col collapsed="false" customWidth="true" hidden="false" outlineLevel="0" max="7" min="6" style="0" width="16.84"/>
  </cols>
  <sheetData>
    <row r="1" customFormat="false" ht="12.75" hidden="false" customHeight="false" outlineLevel="0" collapsed="false">
      <c r="F1" s="1"/>
      <c r="G1" s="2" t="s">
        <v>0</v>
      </c>
    </row>
    <row r="2" customFormat="false" ht="12.75" hidden="false" customHeight="false" outlineLevel="0" collapsed="false">
      <c r="F2" s="1"/>
      <c r="G2" s="2" t="s">
        <v>1</v>
      </c>
    </row>
    <row r="3" customFormat="false" ht="12.75" hidden="false" customHeight="false" outlineLevel="0" collapsed="false">
      <c r="F3" s="1"/>
      <c r="G3" s="2" t="s">
        <v>2</v>
      </c>
    </row>
    <row r="4" customFormat="false" ht="10.5" hidden="false" customHeight="true" outlineLevel="0" collapsed="false">
      <c r="F4" s="1"/>
      <c r="G4" s="2" t="s">
        <v>3</v>
      </c>
    </row>
    <row r="5" s="4" customFormat="true" ht="4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s="4" customFormat="true" ht="22.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47.25" hidden="false" customHeight="true" outlineLevel="0" collapsed="false">
      <c r="A7" s="6" t="s">
        <v>5</v>
      </c>
      <c r="B7" s="6" t="s">
        <v>6</v>
      </c>
      <c r="C7" s="6" t="s">
        <v>7</v>
      </c>
      <c r="D7" s="6"/>
      <c r="E7" s="6" t="s">
        <v>8</v>
      </c>
      <c r="F7" s="7" t="s">
        <v>9</v>
      </c>
      <c r="G7" s="8" t="s">
        <v>10</v>
      </c>
    </row>
    <row r="8" s="4" customFormat="true" ht="31.5" hidden="false" customHeight="false" outlineLevel="0" collapsed="false">
      <c r="A8" s="6"/>
      <c r="B8" s="6"/>
      <c r="C8" s="6" t="s">
        <v>11</v>
      </c>
      <c r="D8" s="6" t="s">
        <v>12</v>
      </c>
      <c r="E8" s="6"/>
      <c r="F8" s="7"/>
      <c r="G8" s="8"/>
    </row>
    <row r="9" s="4" customFormat="true" ht="13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s="4" customFormat="true" ht="31.5" hidden="false" customHeight="false" outlineLevel="0" collapsed="false">
      <c r="A10" s="10" t="n">
        <v>1</v>
      </c>
      <c r="B10" s="10" t="s">
        <v>13</v>
      </c>
      <c r="C10" s="10" t="n">
        <v>13</v>
      </c>
      <c r="D10" s="11" t="n">
        <v>44580</v>
      </c>
      <c r="E10" s="10" t="s">
        <v>14</v>
      </c>
      <c r="F10" s="12" t="n">
        <v>436826</v>
      </c>
      <c r="G10" s="12" t="n">
        <v>436826</v>
      </c>
    </row>
    <row r="11" s="4" customFormat="true" ht="31.5" hidden="false" customHeight="false" outlineLevel="0" collapsed="false">
      <c r="A11" s="10" t="n">
        <v>2</v>
      </c>
      <c r="B11" s="10" t="s">
        <v>15</v>
      </c>
      <c r="C11" s="10" t="n">
        <v>16</v>
      </c>
      <c r="D11" s="11" t="n">
        <v>44582</v>
      </c>
      <c r="E11" s="10" t="s">
        <v>16</v>
      </c>
      <c r="F11" s="12" t="n">
        <v>100000</v>
      </c>
      <c r="G11" s="12" t="n">
        <v>100000</v>
      </c>
    </row>
    <row r="12" s="4" customFormat="true" ht="94.5" hidden="false" customHeight="false" outlineLevel="0" collapsed="false">
      <c r="A12" s="10" t="n">
        <v>3</v>
      </c>
      <c r="B12" s="10" t="s">
        <v>17</v>
      </c>
      <c r="C12" s="10" t="n">
        <v>27</v>
      </c>
      <c r="D12" s="11" t="n">
        <v>44593</v>
      </c>
      <c r="E12" s="10" t="s">
        <v>18</v>
      </c>
      <c r="F12" s="12" t="n">
        <v>83000</v>
      </c>
      <c r="G12" s="12" t="n">
        <v>83000</v>
      </c>
    </row>
    <row r="13" s="4" customFormat="true" ht="15.75" hidden="false" customHeight="false" outlineLevel="0" collapsed="false">
      <c r="A13" s="10" t="n">
        <v>4</v>
      </c>
      <c r="B13" s="10" t="s">
        <v>19</v>
      </c>
      <c r="C13" s="10" t="n">
        <v>61</v>
      </c>
      <c r="D13" s="11" t="n">
        <v>44620</v>
      </c>
      <c r="E13" s="10" t="s">
        <v>20</v>
      </c>
      <c r="F13" s="12" t="n">
        <v>15000</v>
      </c>
      <c r="G13" s="12" t="n">
        <v>15000</v>
      </c>
    </row>
    <row r="14" s="4" customFormat="true" ht="31.5" hidden="false" customHeight="false" outlineLevel="0" collapsed="false">
      <c r="A14" s="10" t="n">
        <v>5</v>
      </c>
      <c r="B14" s="10" t="s">
        <v>21</v>
      </c>
      <c r="C14" s="10" t="n">
        <v>69</v>
      </c>
      <c r="D14" s="11" t="n">
        <v>44625</v>
      </c>
      <c r="E14" s="10" t="s">
        <v>22</v>
      </c>
      <c r="F14" s="12" t="n">
        <v>151651</v>
      </c>
      <c r="G14" s="12" t="n">
        <v>151651</v>
      </c>
    </row>
    <row r="15" s="4" customFormat="true" ht="94.5" hidden="false" customHeight="false" outlineLevel="0" collapsed="false">
      <c r="A15" s="10" t="n">
        <v>6</v>
      </c>
      <c r="B15" s="10" t="s">
        <v>23</v>
      </c>
      <c r="C15" s="10" t="n">
        <v>47</v>
      </c>
      <c r="D15" s="11" t="n">
        <v>44609</v>
      </c>
      <c r="E15" s="10" t="s">
        <v>24</v>
      </c>
      <c r="F15" s="12" t="n">
        <v>247088</v>
      </c>
      <c r="G15" s="12" t="n">
        <v>247088</v>
      </c>
    </row>
    <row r="16" s="4" customFormat="true" ht="31.5" hidden="false" customHeight="false" outlineLevel="0" collapsed="false">
      <c r="A16" s="10" t="n">
        <v>7</v>
      </c>
      <c r="B16" s="10" t="s">
        <v>15</v>
      </c>
      <c r="C16" s="10" t="n">
        <v>54</v>
      </c>
      <c r="D16" s="11" t="n">
        <v>44617</v>
      </c>
      <c r="E16" s="10" t="s">
        <v>25</v>
      </c>
      <c r="F16" s="12" t="n">
        <v>383826</v>
      </c>
      <c r="G16" s="12" t="n">
        <v>249900</v>
      </c>
    </row>
    <row r="17" s="4" customFormat="true" ht="94.5" hidden="false" customHeight="false" outlineLevel="0" collapsed="false">
      <c r="A17" s="10" t="n">
        <v>9</v>
      </c>
      <c r="B17" s="10" t="s">
        <v>17</v>
      </c>
      <c r="C17" s="13" t="n">
        <v>89</v>
      </c>
      <c r="D17" s="14" t="n">
        <v>44649</v>
      </c>
      <c r="E17" s="13" t="s">
        <v>26</v>
      </c>
      <c r="F17" s="15" t="n">
        <v>73500</v>
      </c>
      <c r="G17" s="15" t="n">
        <v>73500</v>
      </c>
    </row>
    <row r="18" s="4" customFormat="true" ht="126" hidden="false" customHeight="false" outlineLevel="0" collapsed="false">
      <c r="A18" s="10" t="n">
        <v>10</v>
      </c>
      <c r="B18" s="10" t="s">
        <v>15</v>
      </c>
      <c r="C18" s="10" t="n">
        <v>94</v>
      </c>
      <c r="D18" s="11" t="n">
        <v>44651</v>
      </c>
      <c r="E18" s="10" t="s">
        <v>27</v>
      </c>
      <c r="F18" s="12" t="n">
        <v>100000</v>
      </c>
      <c r="G18" s="12" t="n">
        <v>100000</v>
      </c>
    </row>
    <row r="19" s="4" customFormat="true" ht="110.25" hidden="false" customHeight="false" outlineLevel="0" collapsed="false">
      <c r="A19" s="10" t="n">
        <v>11</v>
      </c>
      <c r="B19" s="10" t="s">
        <v>28</v>
      </c>
      <c r="C19" s="10" t="n">
        <v>117</v>
      </c>
      <c r="D19" s="11" t="n">
        <v>44672</v>
      </c>
      <c r="E19" s="10" t="s">
        <v>29</v>
      </c>
      <c r="F19" s="12" t="n">
        <v>199112</v>
      </c>
      <c r="G19" s="12" t="n">
        <v>199112</v>
      </c>
    </row>
    <row r="20" s="4" customFormat="true" ht="63" hidden="false" customHeight="false" outlineLevel="0" collapsed="false">
      <c r="A20" s="10" t="n">
        <v>12</v>
      </c>
      <c r="B20" s="10" t="s">
        <v>15</v>
      </c>
      <c r="C20" s="10" t="n">
        <v>123</v>
      </c>
      <c r="D20" s="11" t="n">
        <v>44677</v>
      </c>
      <c r="E20" s="10" t="s">
        <v>30</v>
      </c>
      <c r="F20" s="12" t="n">
        <v>125000</v>
      </c>
      <c r="G20" s="12" t="n">
        <v>125000</v>
      </c>
    </row>
    <row r="21" s="4" customFormat="true" ht="47.25" hidden="false" customHeight="false" outlineLevel="0" collapsed="false">
      <c r="A21" s="10" t="n">
        <v>13</v>
      </c>
      <c r="B21" s="10" t="s">
        <v>15</v>
      </c>
      <c r="C21" s="10" t="n">
        <v>124</v>
      </c>
      <c r="D21" s="11" t="n">
        <v>44677</v>
      </c>
      <c r="E21" s="10" t="s">
        <v>31</v>
      </c>
      <c r="F21" s="12" t="n">
        <v>30000</v>
      </c>
      <c r="G21" s="12" t="n">
        <v>30000</v>
      </c>
    </row>
    <row r="22" s="4" customFormat="true" ht="31.5" hidden="false" customHeight="false" outlineLevel="0" collapsed="false">
      <c r="A22" s="10" t="n">
        <v>14</v>
      </c>
      <c r="B22" s="10" t="s">
        <v>15</v>
      </c>
      <c r="C22" s="10" t="n">
        <v>154</v>
      </c>
      <c r="D22" s="11" t="n">
        <v>44699</v>
      </c>
      <c r="E22" s="10" t="s">
        <v>32</v>
      </c>
      <c r="F22" s="12" t="n">
        <v>180000</v>
      </c>
      <c r="G22" s="12" t="n">
        <v>180000</v>
      </c>
    </row>
    <row r="23" s="4" customFormat="true" ht="47.25" hidden="false" customHeight="false" outlineLevel="0" collapsed="false">
      <c r="A23" s="10" t="n">
        <v>15</v>
      </c>
      <c r="B23" s="10" t="s">
        <v>21</v>
      </c>
      <c r="C23" s="10" t="n">
        <v>162</v>
      </c>
      <c r="D23" s="11" t="n">
        <v>44705</v>
      </c>
      <c r="E23" s="10" t="s">
        <v>33</v>
      </c>
      <c r="F23" s="12" t="n">
        <v>100000</v>
      </c>
      <c r="G23" s="12" t="n">
        <v>100000</v>
      </c>
    </row>
    <row r="24" s="4" customFormat="true" ht="47.25" hidden="false" customHeight="false" outlineLevel="0" collapsed="false">
      <c r="A24" s="10" t="n">
        <v>16</v>
      </c>
      <c r="B24" s="10" t="s">
        <v>34</v>
      </c>
      <c r="C24" s="10" t="n">
        <v>179</v>
      </c>
      <c r="D24" s="11" t="n">
        <v>44718</v>
      </c>
      <c r="E24" s="10" t="s">
        <v>35</v>
      </c>
      <c r="F24" s="12" t="n">
        <v>162000</v>
      </c>
      <c r="G24" s="12" t="n">
        <v>162000</v>
      </c>
    </row>
    <row r="25" s="4" customFormat="true" ht="78.75" hidden="false" customHeight="false" outlineLevel="0" collapsed="false">
      <c r="A25" s="10" t="n">
        <v>17</v>
      </c>
      <c r="B25" s="10" t="s">
        <v>15</v>
      </c>
      <c r="C25" s="10" t="n">
        <v>190</v>
      </c>
      <c r="D25" s="11" t="n">
        <v>44734</v>
      </c>
      <c r="E25" s="10" t="s">
        <v>36</v>
      </c>
      <c r="F25" s="12" t="n">
        <v>4000</v>
      </c>
      <c r="G25" s="12" t="n">
        <v>4000</v>
      </c>
    </row>
    <row r="26" s="4" customFormat="true" ht="31.5" hidden="false" customHeight="false" outlineLevel="0" collapsed="false">
      <c r="A26" s="10"/>
      <c r="B26" s="10" t="s">
        <v>34</v>
      </c>
      <c r="C26" s="10" t="n">
        <v>209</v>
      </c>
      <c r="D26" s="11" t="n">
        <v>44750</v>
      </c>
      <c r="E26" s="10" t="s">
        <v>37</v>
      </c>
      <c r="F26" s="12" t="n">
        <v>40500</v>
      </c>
      <c r="G26" s="12" t="n">
        <v>40500</v>
      </c>
    </row>
    <row r="27" s="4" customFormat="true" ht="110.25" hidden="false" customHeight="false" outlineLevel="0" collapsed="false">
      <c r="A27" s="10"/>
      <c r="B27" s="10" t="s">
        <v>28</v>
      </c>
      <c r="C27" s="10" t="n">
        <v>210</v>
      </c>
      <c r="D27" s="11" t="n">
        <v>44750</v>
      </c>
      <c r="E27" s="10" t="s">
        <v>38</v>
      </c>
      <c r="F27" s="12" t="n">
        <v>30000</v>
      </c>
      <c r="G27" s="12" t="n">
        <v>30000</v>
      </c>
    </row>
    <row r="28" s="4" customFormat="true" ht="31.5" hidden="false" customHeight="false" outlineLevel="0" collapsed="false">
      <c r="A28" s="10"/>
      <c r="B28" s="10" t="s">
        <v>15</v>
      </c>
      <c r="C28" s="10" t="n">
        <v>214</v>
      </c>
      <c r="D28" s="11" t="n">
        <v>44753</v>
      </c>
      <c r="E28" s="10" t="s">
        <v>39</v>
      </c>
      <c r="F28" s="12" t="n">
        <v>118100</v>
      </c>
      <c r="G28" s="12" t="n">
        <v>118100</v>
      </c>
    </row>
    <row r="29" s="4" customFormat="true" ht="47.25" hidden="false" customHeight="false" outlineLevel="0" collapsed="false">
      <c r="A29" s="10"/>
      <c r="B29" s="10" t="s">
        <v>34</v>
      </c>
      <c r="C29" s="10" t="n">
        <v>219</v>
      </c>
      <c r="D29" s="11" t="n">
        <v>44755</v>
      </c>
      <c r="E29" s="10" t="s">
        <v>40</v>
      </c>
      <c r="F29" s="12" t="n">
        <v>450000</v>
      </c>
      <c r="G29" s="12" t="n">
        <v>450000</v>
      </c>
    </row>
    <row r="30" s="4" customFormat="true" ht="47.25" hidden="false" customHeight="false" outlineLevel="0" collapsed="false">
      <c r="A30" s="10"/>
      <c r="B30" s="10" t="s">
        <v>34</v>
      </c>
      <c r="C30" s="10" t="n">
        <v>220</v>
      </c>
      <c r="D30" s="11" t="n">
        <v>44755</v>
      </c>
      <c r="E30" s="10" t="s">
        <v>41</v>
      </c>
      <c r="F30" s="12" t="n">
        <v>450000</v>
      </c>
      <c r="G30" s="12" t="n">
        <v>450000</v>
      </c>
    </row>
    <row r="31" s="4" customFormat="true" ht="110.25" hidden="false" customHeight="false" outlineLevel="0" collapsed="false">
      <c r="A31" s="10"/>
      <c r="B31" s="10" t="s">
        <v>28</v>
      </c>
      <c r="C31" s="10" t="n">
        <v>221</v>
      </c>
      <c r="D31" s="11" t="n">
        <v>44755</v>
      </c>
      <c r="E31" s="10" t="s">
        <v>42</v>
      </c>
      <c r="F31" s="12" t="n">
        <v>32297</v>
      </c>
      <c r="G31" s="12" t="n">
        <v>32297</v>
      </c>
    </row>
    <row r="32" s="4" customFormat="true" ht="110.25" hidden="false" customHeight="false" outlineLevel="0" collapsed="false">
      <c r="A32" s="10"/>
      <c r="B32" s="10" t="s">
        <v>28</v>
      </c>
      <c r="C32" s="10" t="n">
        <v>234</v>
      </c>
      <c r="D32" s="11" t="n">
        <v>44769</v>
      </c>
      <c r="E32" s="10" t="s">
        <v>43</v>
      </c>
      <c r="F32" s="12" t="n">
        <v>150000</v>
      </c>
      <c r="G32" s="12" t="n">
        <v>150000</v>
      </c>
    </row>
    <row r="33" s="4" customFormat="true" ht="31.5" hidden="false" customHeight="false" outlineLevel="0" collapsed="false">
      <c r="A33" s="10"/>
      <c r="B33" s="10" t="s">
        <v>34</v>
      </c>
      <c r="C33" s="10" t="n">
        <v>243</v>
      </c>
      <c r="D33" s="11" t="n">
        <v>44777</v>
      </c>
      <c r="E33" s="10" t="s">
        <v>44</v>
      </c>
      <c r="F33" s="12" t="n">
        <v>350000</v>
      </c>
      <c r="G33" s="12" t="n">
        <v>350000</v>
      </c>
    </row>
    <row r="34" s="4" customFormat="true" ht="31.5" hidden="false" customHeight="false" outlineLevel="0" collapsed="false">
      <c r="A34" s="10"/>
      <c r="B34" s="10" t="s">
        <v>34</v>
      </c>
      <c r="C34" s="10" t="n">
        <v>244</v>
      </c>
      <c r="D34" s="11" t="n">
        <v>44777</v>
      </c>
      <c r="E34" s="10" t="s">
        <v>45</v>
      </c>
      <c r="F34" s="12" t="n">
        <v>500000</v>
      </c>
      <c r="G34" s="12" t="n">
        <v>500000</v>
      </c>
    </row>
    <row r="35" s="4" customFormat="true" ht="31.5" hidden="false" customHeight="false" outlineLevel="0" collapsed="false">
      <c r="A35" s="10"/>
      <c r="B35" s="10" t="s">
        <v>19</v>
      </c>
      <c r="C35" s="10" t="n">
        <v>245</v>
      </c>
      <c r="D35" s="11" t="n">
        <v>44777</v>
      </c>
      <c r="E35" s="10" t="s">
        <v>46</v>
      </c>
      <c r="F35" s="12" t="n">
        <v>195500</v>
      </c>
      <c r="G35" s="12" t="n">
        <v>195500</v>
      </c>
    </row>
    <row r="36" s="4" customFormat="true" ht="31.5" hidden="false" customHeight="false" outlineLevel="0" collapsed="false">
      <c r="A36" s="10"/>
      <c r="B36" s="10" t="s">
        <v>15</v>
      </c>
      <c r="C36" s="10" t="n">
        <v>248</v>
      </c>
      <c r="D36" s="11" t="n">
        <v>44781</v>
      </c>
      <c r="E36" s="10" t="s">
        <v>47</v>
      </c>
      <c r="F36" s="12" t="n">
        <v>80000</v>
      </c>
      <c r="G36" s="12" t="n">
        <v>77500</v>
      </c>
    </row>
    <row r="37" s="4" customFormat="true" ht="110.25" hidden="false" customHeight="false" outlineLevel="0" collapsed="false">
      <c r="A37" s="10"/>
      <c r="B37" s="10" t="s">
        <v>15</v>
      </c>
      <c r="C37" s="10" t="n">
        <v>249</v>
      </c>
      <c r="D37" s="11" t="n">
        <v>44782</v>
      </c>
      <c r="E37" s="10" t="s">
        <v>48</v>
      </c>
      <c r="F37" s="12" t="n">
        <v>20000</v>
      </c>
      <c r="G37" s="12" t="n">
        <v>3000</v>
      </c>
    </row>
    <row r="38" s="4" customFormat="true" ht="47.25" hidden="false" customHeight="false" outlineLevel="0" collapsed="false">
      <c r="A38" s="10"/>
      <c r="B38" s="10" t="s">
        <v>15</v>
      </c>
      <c r="C38" s="10" t="n">
        <v>258</v>
      </c>
      <c r="D38" s="11" t="n">
        <v>44795</v>
      </c>
      <c r="E38" s="10" t="s">
        <v>49</v>
      </c>
      <c r="F38" s="12" t="n">
        <v>30000</v>
      </c>
      <c r="G38" s="12" t="n">
        <v>30000</v>
      </c>
    </row>
    <row r="39" s="4" customFormat="true" ht="63" hidden="false" customHeight="false" outlineLevel="0" collapsed="false">
      <c r="A39" s="10"/>
      <c r="B39" s="10" t="s">
        <v>15</v>
      </c>
      <c r="C39" s="10" t="n">
        <v>281</v>
      </c>
      <c r="D39" s="11" t="n">
        <v>44811</v>
      </c>
      <c r="E39" s="10" t="s">
        <v>50</v>
      </c>
      <c r="F39" s="12" t="n">
        <f aca="false">800+1259</f>
        <v>2059</v>
      </c>
      <c r="G39" s="12" t="n">
        <v>2059</v>
      </c>
    </row>
    <row r="40" s="4" customFormat="true" ht="63" hidden="false" customHeight="false" outlineLevel="0" collapsed="false">
      <c r="A40" s="10"/>
      <c r="B40" s="10" t="s">
        <v>15</v>
      </c>
      <c r="C40" s="10" t="n">
        <v>282</v>
      </c>
      <c r="D40" s="11" t="n">
        <v>44811</v>
      </c>
      <c r="E40" s="10" t="s">
        <v>51</v>
      </c>
      <c r="F40" s="12" t="n">
        <f aca="false">800+340</f>
        <v>1140</v>
      </c>
      <c r="G40" s="12" t="n">
        <v>1140</v>
      </c>
    </row>
    <row r="41" s="4" customFormat="true" ht="47.25" hidden="false" customHeight="false" outlineLevel="0" collapsed="false">
      <c r="A41" s="10"/>
      <c r="B41" s="10" t="s">
        <v>15</v>
      </c>
      <c r="C41" s="10" t="n">
        <v>296</v>
      </c>
      <c r="D41" s="11" t="n">
        <v>44817</v>
      </c>
      <c r="E41" s="10" t="s">
        <v>52</v>
      </c>
      <c r="F41" s="12" t="n">
        <v>14000</v>
      </c>
      <c r="G41" s="12" t="n">
        <v>14000</v>
      </c>
    </row>
    <row r="42" s="4" customFormat="true" ht="110.25" hidden="false" customHeight="false" outlineLevel="0" collapsed="false">
      <c r="A42" s="10"/>
      <c r="B42" s="10" t="s">
        <v>28</v>
      </c>
      <c r="C42" s="10" t="n">
        <v>306</v>
      </c>
      <c r="D42" s="11" t="n">
        <v>44826</v>
      </c>
      <c r="E42" s="10" t="s">
        <v>53</v>
      </c>
      <c r="F42" s="12" t="n">
        <v>17000</v>
      </c>
      <c r="G42" s="12" t="n">
        <v>17000</v>
      </c>
    </row>
    <row r="43" s="4" customFormat="true" ht="31.5" hidden="false" customHeight="false" outlineLevel="0" collapsed="false">
      <c r="A43" s="10"/>
      <c r="B43" s="10" t="s">
        <v>15</v>
      </c>
      <c r="C43" s="10" t="n">
        <v>307</v>
      </c>
      <c r="D43" s="11" t="n">
        <v>44826</v>
      </c>
      <c r="E43" s="10" t="s">
        <v>54</v>
      </c>
      <c r="F43" s="12" t="n">
        <v>390000</v>
      </c>
      <c r="G43" s="12"/>
    </row>
    <row r="44" customFormat="false" ht="27" hidden="false" customHeight="true" outlineLevel="0" collapsed="false">
      <c r="A44" s="16" t="s">
        <v>55</v>
      </c>
      <c r="B44" s="16"/>
      <c r="C44" s="16"/>
      <c r="D44" s="16"/>
      <c r="E44" s="16"/>
      <c r="F44" s="17" t="n">
        <f aca="false">SUM(F10:F43)</f>
        <v>5261599</v>
      </c>
      <c r="G44" s="17" t="n">
        <f aca="false">SUM(G10:G43)</f>
        <v>4718173</v>
      </c>
    </row>
    <row r="45" customFormat="false" ht="12.75" hidden="false" customHeight="false" outlineLevel="0" collapsed="false">
      <c r="F45" s="18"/>
      <c r="G45" s="19"/>
    </row>
    <row r="46" customFormat="false" ht="15.75" hidden="false" customHeight="false" outlineLevel="0" collapsed="false">
      <c r="A46" s="20"/>
      <c r="C46" s="21"/>
      <c r="D46" s="21"/>
      <c r="E46" s="21"/>
      <c r="F46" s="22"/>
      <c r="G46" s="22"/>
    </row>
    <row r="47" customFormat="false" ht="15.75" hidden="false" customHeight="true" outlineLevel="0" collapsed="false"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C48" s="24"/>
      <c r="D48" s="25"/>
      <c r="F48" s="26"/>
    </row>
  </sheetData>
  <mergeCells count="9">
    <mergeCell ref="A5:G5"/>
    <mergeCell ref="A7:A8"/>
    <mergeCell ref="B7:B8"/>
    <mergeCell ref="C7:D7"/>
    <mergeCell ref="E7:E8"/>
    <mergeCell ref="F7:F8"/>
    <mergeCell ref="G7:G8"/>
    <mergeCell ref="A44:E44"/>
    <mergeCell ref="B47:G47"/>
  </mergeCells>
  <printOptions headings="false" gridLines="false" gridLinesSet="true" horizontalCentered="false" verticalCentered="false"/>
  <pageMargins left="0.984027777777778" right="0.433333333333333" top="0.590277777777778" bottom="0.826388888888889" header="0.511811023622047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3:08:13Z</dcterms:created>
  <dc:creator>Ломанов</dc:creator>
  <dc:description/>
  <dc:language>en-US</dc:language>
  <cp:lastModifiedBy>семакова</cp:lastModifiedBy>
  <cp:lastPrinted>2022-12-21T14:10:17Z</cp:lastPrinted>
  <dcterms:modified xsi:type="dcterms:W3CDTF">2022-12-21T14:12:49Z</dcterms:modified>
  <cp:revision>0</cp:revision>
  <dc:subject/>
  <dc:title/>
</cp:coreProperties>
</file>