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2" sheetId="1" state="visible" r:id="rId2"/>
  </sheets>
  <definedNames>
    <definedName function="false" hidden="false" localSheetId="0" name="_xlnm.Print_Area" vbProcedure="false">'на 01.04.2022'!$A$1:$CS$29</definedName>
    <definedName function="false" hidden="false" localSheetId="0" name="_xlnm.Print_Titles" vbProcedure="false">'на 01.04.2022'!$A:$A</definedName>
    <definedName function="false" hidden="false" localSheetId="0" name="Excel_BuiltIn__FilterDatabase" vbProcedure="false">'на 01.04.2022'!$A$11:$C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t xml:space="preserve">Приложение № 3</t>
  </si>
  <si>
    <t xml:space="preserve">к решению Собрания депутатов</t>
  </si>
  <si>
    <t xml:space="preserve">Мезенского муниципального округа Архангельской области</t>
  </si>
  <si>
    <t xml:space="preserve">от 21 декабря 2022 года № 78</t>
  </si>
  <si>
    <t xml:space="preserve">Перечисление межбюджетных трансфертов бюджетам поселений за 9 месяцев 2022 года</t>
  </si>
  <si>
    <t xml:space="preserve">(в рублях)</t>
  </si>
  <si>
    <t xml:space="preserve">Муниципальное образование</t>
  </si>
  <si>
    <t xml:space="preserve">Дотации на выравнивание бюджетной обеспеченности поселений </t>
  </si>
  <si>
    <t xml:space="preserve">Дотация на поддержку мер по обеспечению сбалансированности местных бюджетов</t>
  </si>
  <si>
    <t xml:space="preserve">Итого дотации</t>
  </si>
  <si>
    <t xml:space="preserve">Субсидии на софинансирование вопросов местного значения поселений</t>
  </si>
  <si>
    <t xml:space="preserve">Субсидии на реализацию муниципальной программы «Защита населения и территории Мезен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»</t>
  </si>
  <si>
    <t xml:space="preserve">Субсидии из средств муниципального дорожного фонда муниципального образования "Мезенский муниципальный район" на софинансирование расходов по ремонту и содержанию автомобильных дорог общего пользования местного значения, находящихся в собственности поселений, осуществляемых за счет бюджетных ассигнований муниципальных дорожных фондов (районный бюджет)</t>
  </si>
  <si>
    <t xml:space="preserve">Итого субсидии</t>
  </si>
  <si>
    <t xml:space="preserve">Субвенции на осуществление государственных полномочий по первичному воинскому на территориях, где отсутствуют военные комиссариаты </t>
  </si>
  <si>
    <t xml:space="preserve">Субвенции на осуществление государственных полномочий в сфере административных правонарушений</t>
  </si>
  <si>
    <t xml:space="preserve">Итого субвенции</t>
  </si>
  <si>
    <t xml:space="preserve">Иные межбюджетные трансферты на 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Иные межбюджетные трансферты на 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
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Иные межбюджетные трансферты на 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Иные межбюджетные трансферты на 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
</t>
  </si>
  <si>
    <t xml:space="preserve">Иные межбюджетные трансферты на осуществление полномочий по организации ритуальных услуг и содержание мест захоронения</t>
  </si>
  <si>
    <t xml:space="preserve">Иные межбюджетные трансферты на 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Иные межбюджетные трансферты на 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Иные межбюджетные трансферты на осуществление полномочий по созданию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Иные межбюджетные трансферты на 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п. 33.1 введен Федеральным законом от 19.07.2011 N 247-ФЗ)</t>
  </si>
  <si>
    <t xml:space="preserve">Иные межбюджетные трансферты на осуществление полномочий по принятию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</t>
  </si>
  <si>
    <t xml:space="preserve">Иные межбюджетные трансферты на развитие территориального общественного самоуправления Архангельской области </t>
  </si>
  <si>
    <t xml:space="preserve">Иные межбюджетные трансферты на реализацию муниципальной программы «Комплексное развитие сельских территорий Мезенского района Архангельской области на 2020 – 2025 годы»</t>
  </si>
  <si>
    <t xml:space="preserve">Иные межбюджетные трансферты за счет средств резервного фонда администрации муниципального образования "Мезенский район"</t>
  </si>
  <si>
    <t xml:space="preserve">Иные межбюджетные трансферты за счет средств благотворительной помощи</t>
  </si>
  <si>
    <t xml:space="preserve">Иные межбюджетные трансферты на организацию транспортного обслуживания населения на пассажирских муниципальных маршрутах автомобильного транспорта</t>
  </si>
  <si>
    <t xml:space="preserve">Иные межбюджетные трансферты на реализацию муниципальной программы «Развитие общественного пассажирского транспорта и организация транспортного обслуживания населения,  дорожной инфраструктуры муниципального образования  «Мезенский район»  на 2021-2025 годы»</t>
  </si>
  <si>
    <t xml:space="preserve">Иные межбюджетные трансферты за счет средств гранта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Итого иные межбюджетные трансферты</t>
  </si>
  <si>
    <t xml:space="preserve">ВСЕГО</t>
  </si>
  <si>
    <t xml:space="preserve">районный бюджет</t>
  </si>
  <si>
    <t xml:space="preserve">областной бюджет</t>
  </si>
  <si>
    <t xml:space="preserve">Уточненный план на 01.10.2022</t>
  </si>
  <si>
    <t xml:space="preserve">Исполнение </t>
  </si>
  <si>
    <t xml:space="preserve">% испол-нения</t>
  </si>
  <si>
    <t xml:space="preserve">А</t>
  </si>
  <si>
    <t xml:space="preserve">Мезенское</t>
  </si>
  <si>
    <t xml:space="preserve">Каменское</t>
  </si>
  <si>
    <t xml:space="preserve">Дорогорское</t>
  </si>
  <si>
    <t xml:space="preserve">Зареченское</t>
  </si>
  <si>
    <t xml:space="preserve">Целегорское</t>
  </si>
  <si>
    <t xml:space="preserve">Быченское</t>
  </si>
  <si>
    <t xml:space="preserve">Совпольское</t>
  </si>
  <si>
    <t xml:space="preserve">Соянское</t>
  </si>
  <si>
    <t xml:space="preserve">Долгощельское</t>
  </si>
  <si>
    <t xml:space="preserve">Койденское</t>
  </si>
  <si>
    <t xml:space="preserve">Ручьевское</t>
  </si>
  <si>
    <t xml:space="preserve">Итого распределено по МО</t>
  </si>
  <si>
    <t xml:space="preserve">Итого не распределено по М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_ ;[RED]\-#,##0.00\ 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7.99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0.13"/>
    <col collapsed="false" customWidth="true" hidden="false" outlineLevel="0" max="14" min="14" style="0" width="13.99"/>
    <col collapsed="false" customWidth="true" hidden="false" outlineLevel="0" max="15" min="15" style="0" width="14.85"/>
    <col collapsed="false" customWidth="true" hidden="false" outlineLevel="0" max="16" min="16" style="0" width="10.56"/>
    <col collapsed="false" customWidth="true" hidden="false" outlineLevel="0" max="17" min="17" style="0" width="13.14"/>
    <col collapsed="false" customWidth="true" hidden="false" outlineLevel="0" max="18" min="18" style="0" width="12.14"/>
    <col collapsed="false" customWidth="true" hidden="false" outlineLevel="0" max="19" min="19" style="0" width="11.28"/>
    <col collapsed="false" customWidth="true" hidden="false" outlineLevel="0" max="20" min="20" style="0" width="10.99"/>
    <col collapsed="false" customWidth="true" hidden="false" outlineLevel="0" max="21" min="21" style="0" width="12.7"/>
    <col collapsed="false" customWidth="true" hidden="false" outlineLevel="0" max="22" min="22" style="0" width="12.14"/>
    <col collapsed="false" customWidth="true" hidden="false" outlineLevel="0" max="23" min="23" style="0" width="15.56"/>
    <col collapsed="false" customWidth="true" hidden="false" outlineLevel="0" max="24" min="24" style="0" width="13.41"/>
    <col collapsed="false" customWidth="true" hidden="false" outlineLevel="0" max="25" min="25" style="0" width="9.41"/>
    <col collapsed="false" customWidth="true" hidden="false" outlineLevel="0" max="26" min="26" style="0" width="13.99"/>
    <col collapsed="false" customWidth="true" hidden="false" outlineLevel="0" max="27" min="27" style="0" width="13.14"/>
    <col collapsed="false" customWidth="true" hidden="false" outlineLevel="0" max="28" min="28" style="0" width="8.28"/>
    <col collapsed="false" customWidth="true" hidden="false" outlineLevel="0" max="29" min="29" style="0" width="12.42"/>
    <col collapsed="false" customWidth="true" hidden="false" outlineLevel="0" max="30" min="30" style="0" width="11.85"/>
    <col collapsed="false" customWidth="true" hidden="false" outlineLevel="0" max="31" min="31" style="0" width="9.99"/>
    <col collapsed="false" customWidth="true" hidden="false" outlineLevel="0" max="32" min="32" style="0" width="13.99"/>
    <col collapsed="false" customWidth="true" hidden="false" outlineLevel="0" max="33" min="33" style="0" width="13.56"/>
    <col collapsed="false" customWidth="true" hidden="false" outlineLevel="0" max="34" min="34" style="0" width="10.56"/>
    <col collapsed="false" customWidth="true" hidden="false" outlineLevel="0" max="35" min="35" style="0" width="12.56"/>
    <col collapsed="false" customWidth="true" hidden="false" outlineLevel="0" max="36" min="36" style="0" width="12.28"/>
    <col collapsed="false" customWidth="true" hidden="false" outlineLevel="0" max="37" min="37" style="0" width="10.99"/>
    <col collapsed="false" customWidth="true" hidden="false" outlineLevel="0" max="38" min="38" style="0" width="13.85"/>
    <col collapsed="false" customWidth="true" hidden="false" outlineLevel="0" max="39" min="39" style="0" width="14.85"/>
    <col collapsed="false" customWidth="true" hidden="false" outlineLevel="0" max="40" min="40" style="0" width="8.85"/>
    <col collapsed="false" customWidth="true" hidden="false" outlineLevel="0" max="41" min="41" style="0" width="13.85"/>
    <col collapsed="false" customWidth="true" hidden="false" outlineLevel="0" max="42" min="42" style="0" width="11.56"/>
    <col collapsed="false" customWidth="true" hidden="false" outlineLevel="0" max="43" min="43" style="0" width="9.7"/>
    <col collapsed="false" customWidth="true" hidden="false" outlineLevel="0" max="44" min="44" style="0" width="12.85"/>
    <col collapsed="false" customWidth="true" hidden="false" outlineLevel="0" max="45" min="45" style="0" width="11.7"/>
    <col collapsed="false" customWidth="true" hidden="false" outlineLevel="0" max="46" min="46" style="0" width="9.99"/>
    <col collapsed="false" customWidth="true" hidden="false" outlineLevel="0" max="47" min="47" style="0" width="12.7"/>
    <col collapsed="false" customWidth="true" hidden="false" outlineLevel="0" max="48" min="48" style="0" width="11.7"/>
    <col collapsed="false" customWidth="true" hidden="false" outlineLevel="0" max="49" min="49" style="0" width="10.71"/>
    <col collapsed="false" customWidth="true" hidden="false" outlineLevel="0" max="50" min="50" style="0" width="13.14"/>
    <col collapsed="false" customWidth="true" hidden="false" outlineLevel="0" max="51" min="51" style="0" width="11.56"/>
    <col collapsed="false" customWidth="true" hidden="false" outlineLevel="0" max="52" min="52" style="0" width="10.99"/>
    <col collapsed="false" customWidth="true" hidden="false" outlineLevel="0" max="53" min="53" style="0" width="12.56"/>
    <col collapsed="false" customWidth="true" hidden="false" outlineLevel="0" max="54" min="54" style="0" width="11.99"/>
    <col collapsed="false" customWidth="true" hidden="false" outlineLevel="0" max="55" min="55" style="0" width="9.56"/>
    <col collapsed="false" customWidth="true" hidden="false" outlineLevel="0" max="56" min="56" style="0" width="12.7"/>
    <col collapsed="false" customWidth="true" hidden="false" outlineLevel="0" max="57" min="57" style="0" width="11.85"/>
    <col collapsed="false" customWidth="true" hidden="false" outlineLevel="0" max="58" min="58" style="0" width="11.56"/>
    <col collapsed="false" customWidth="true" hidden="false" outlineLevel="0" max="59" min="59" style="0" width="12.99"/>
    <col collapsed="false" customWidth="true" hidden="false" outlineLevel="0" max="60" min="60" style="0" width="11.99"/>
    <col collapsed="false" customWidth="true" hidden="false" outlineLevel="0" max="61" min="61" style="0" width="10.28"/>
    <col collapsed="false" customWidth="true" hidden="false" outlineLevel="0" max="62" min="62" style="0" width="11.99"/>
    <col collapsed="false" customWidth="true" hidden="false" outlineLevel="0" max="63" min="63" style="0" width="13.28"/>
    <col collapsed="false" customWidth="true" hidden="false" outlineLevel="0" max="64" min="64" style="0" width="10.71"/>
    <col collapsed="false" customWidth="true" hidden="false" outlineLevel="0" max="65" min="65" style="0" width="12.42"/>
    <col collapsed="false" customWidth="true" hidden="false" outlineLevel="0" max="66" min="66" style="0" width="11.28"/>
    <col collapsed="false" customWidth="true" hidden="false" outlineLevel="0" max="67" min="67" style="0" width="11.13"/>
    <col collapsed="false" customWidth="true" hidden="false" outlineLevel="0" max="70" min="68" style="0" width="11.99"/>
    <col collapsed="false" customWidth="true" hidden="false" outlineLevel="0" max="71" min="71" style="0" width="13.56"/>
    <col collapsed="false" customWidth="true" hidden="false" outlineLevel="0" max="72" min="72" style="0" width="13.14"/>
    <col collapsed="false" customWidth="true" hidden="false" outlineLevel="0" max="73" min="73" style="0" width="10.71"/>
    <col collapsed="false" customWidth="true" hidden="false" outlineLevel="0" max="74" min="74" style="0" width="12.56"/>
    <col collapsed="false" customWidth="true" hidden="false" outlineLevel="0" max="75" min="75" style="0" width="12.42"/>
    <col collapsed="false" customWidth="true" hidden="false" outlineLevel="0" max="76" min="76" style="0" width="10.99"/>
    <col collapsed="false" customWidth="true" hidden="false" outlineLevel="0" max="77" min="77" style="0" width="14.41"/>
    <col collapsed="false" customWidth="true" hidden="false" outlineLevel="0" max="78" min="78" style="0" width="12.56"/>
    <col collapsed="false" customWidth="true" hidden="false" outlineLevel="0" max="79" min="79" style="0" width="9.41"/>
    <col collapsed="false" customWidth="true" hidden="false" outlineLevel="0" max="82" min="80" style="0" width="14.56"/>
    <col collapsed="false" customWidth="true" hidden="false" outlineLevel="0" max="83" min="83" style="0" width="15.99"/>
    <col collapsed="false" customWidth="true" hidden="false" outlineLevel="0" max="84" min="84" style="0" width="13.28"/>
    <col collapsed="false" customWidth="true" hidden="false" outlineLevel="0" max="85" min="85" style="0" width="11.7"/>
    <col collapsed="false" customWidth="true" hidden="false" outlineLevel="0" max="86" min="86" style="0" width="13.85"/>
    <col collapsed="false" customWidth="true" hidden="false" outlineLevel="0" max="87" min="87" style="0" width="12.85"/>
    <col collapsed="false" customWidth="true" hidden="false" outlineLevel="0" max="88" min="88" style="0" width="11.13"/>
    <col collapsed="false" customWidth="true" hidden="false" outlineLevel="0" max="89" min="89" style="0" width="14.99"/>
    <col collapsed="false" customWidth="true" hidden="false" outlineLevel="0" max="90" min="90" style="0" width="12.99"/>
    <col collapsed="false" customWidth="true" hidden="false" outlineLevel="0" max="91" min="91" style="0" width="13.41"/>
    <col collapsed="false" customWidth="true" hidden="false" outlineLevel="0" max="92" min="92" style="0" width="14.14"/>
    <col collapsed="false" customWidth="true" hidden="false" outlineLevel="0" max="93" min="93" style="0" width="13.85"/>
    <col collapsed="false" customWidth="true" hidden="false" outlineLevel="0" max="94" min="94" style="0" width="10.28"/>
    <col collapsed="false" customWidth="true" hidden="false" outlineLevel="0" max="97" min="95" style="0" width="13.99"/>
  </cols>
  <sheetData>
    <row r="1" customFormat="false" ht="12.75" hidden="false" customHeight="false" outlineLevel="0" collapsed="false">
      <c r="L1" s="1" t="s">
        <v>0</v>
      </c>
      <c r="V1" s="2"/>
      <c r="BA1" s="3"/>
      <c r="BB1" s="3"/>
      <c r="BC1" s="3"/>
      <c r="BD1" s="3"/>
      <c r="BE1" s="3"/>
      <c r="BF1" s="3"/>
      <c r="BG1" s="2"/>
      <c r="BH1" s="2"/>
      <c r="BI1" s="2"/>
      <c r="BJ1" s="2"/>
      <c r="BK1" s="2"/>
      <c r="BL1" s="2"/>
      <c r="BM1" s="2"/>
      <c r="BN1" s="2"/>
      <c r="BO1" s="2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EP1" s="4"/>
      <c r="EQ1" s="4"/>
      <c r="ER1" s="4"/>
      <c r="ES1" s="4"/>
    </row>
    <row r="2" customFormat="false" ht="12.75" hidden="false" customHeight="false" outlineLevel="0" collapsed="false">
      <c r="L2" s="1" t="s">
        <v>1</v>
      </c>
      <c r="V2" s="2"/>
      <c r="BA2" s="3"/>
      <c r="BB2" s="3"/>
      <c r="BC2" s="3"/>
      <c r="BD2" s="3"/>
      <c r="BE2" s="3"/>
      <c r="BF2" s="3"/>
      <c r="BG2" s="2"/>
      <c r="BH2" s="2"/>
      <c r="BI2" s="2"/>
      <c r="BJ2" s="2"/>
      <c r="BK2" s="2"/>
      <c r="BL2" s="2"/>
      <c r="BM2" s="2"/>
      <c r="BN2" s="2"/>
      <c r="BO2" s="2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EP2" s="4"/>
      <c r="EQ2" s="4"/>
      <c r="ER2" s="4"/>
      <c r="ES2" s="4"/>
    </row>
    <row r="3" customFormat="false" ht="12.75" hidden="false" customHeight="false" outlineLevel="0" collapsed="false">
      <c r="L3" s="1" t="s">
        <v>2</v>
      </c>
      <c r="V3" s="2"/>
      <c r="BA3" s="3"/>
      <c r="BB3" s="3"/>
      <c r="BC3" s="3"/>
      <c r="BD3" s="3"/>
      <c r="BE3" s="3"/>
      <c r="BF3" s="3"/>
      <c r="BG3" s="2"/>
      <c r="BH3" s="2"/>
      <c r="BI3" s="2"/>
      <c r="BJ3" s="2"/>
      <c r="BK3" s="2"/>
      <c r="BL3" s="2"/>
      <c r="BM3" s="2"/>
      <c r="BN3" s="2"/>
      <c r="BO3" s="2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EP3" s="4"/>
      <c r="EQ3" s="4"/>
      <c r="ER3" s="4"/>
      <c r="ES3" s="4"/>
    </row>
    <row r="4" customFormat="false" ht="12.75" hidden="false" customHeight="false" outlineLevel="0" collapsed="false">
      <c r="L4" s="1" t="s">
        <v>3</v>
      </c>
      <c r="V4" s="2"/>
      <c r="BA4" s="3"/>
      <c r="BB4" s="3"/>
      <c r="BC4" s="3"/>
      <c r="BD4" s="3"/>
      <c r="BE4" s="3"/>
      <c r="BF4" s="3"/>
      <c r="BG4" s="2"/>
      <c r="BH4" s="2"/>
      <c r="BI4" s="2"/>
      <c r="BJ4" s="2"/>
      <c r="BK4" s="2"/>
      <c r="BL4" s="2"/>
      <c r="BM4" s="2"/>
      <c r="BN4" s="2"/>
      <c r="BO4" s="2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EP4" s="4"/>
      <c r="EQ4" s="4"/>
      <c r="ER4" s="4"/>
      <c r="ES4" s="4"/>
    </row>
    <row r="5" customFormat="false" ht="12.75" hidden="false" customHeight="false" outlineLevel="0" collapsed="false">
      <c r="V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EP5" s="4"/>
      <c r="EQ5" s="4"/>
      <c r="ER5" s="4"/>
      <c r="ES5" s="4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N7" s="8"/>
      <c r="CO7" s="8"/>
      <c r="CP7" s="8"/>
      <c r="CQ7" s="8"/>
      <c r="CR7" s="8"/>
      <c r="CS7" s="8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P7" s="9"/>
      <c r="EQ7" s="9"/>
      <c r="ER7" s="9"/>
      <c r="ES7" s="9"/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2.75" hidden="false" customHeight="false" outlineLevel="0" collapsed="false">
      <c r="L11" s="4" t="s">
        <v>5</v>
      </c>
      <c r="T11" s="4"/>
      <c r="U11" s="4"/>
      <c r="V11" s="4"/>
      <c r="AC11" s="4"/>
      <c r="AD11" s="4"/>
      <c r="AE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CN11" s="4"/>
      <c r="CO11" s="4"/>
      <c r="CP11" s="4"/>
    </row>
    <row r="12" customFormat="false" ht="227.25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3"/>
      <c r="G12" s="13"/>
      <c r="H12" s="14" t="s">
        <v>8</v>
      </c>
      <c r="I12" s="14"/>
      <c r="J12" s="14"/>
      <c r="K12" s="15" t="s">
        <v>9</v>
      </c>
      <c r="L12" s="15"/>
      <c r="M12" s="15"/>
      <c r="N12" s="16" t="s">
        <v>10</v>
      </c>
      <c r="O12" s="16"/>
      <c r="P12" s="16"/>
      <c r="Q12" s="13" t="s">
        <v>11</v>
      </c>
      <c r="R12" s="13"/>
      <c r="S12" s="13"/>
      <c r="T12" s="13" t="s">
        <v>12</v>
      </c>
      <c r="U12" s="13"/>
      <c r="V12" s="13"/>
      <c r="W12" s="15" t="s">
        <v>13</v>
      </c>
      <c r="X12" s="15"/>
      <c r="Y12" s="15"/>
      <c r="Z12" s="16" t="s">
        <v>14</v>
      </c>
      <c r="AA12" s="16"/>
      <c r="AB12" s="16"/>
      <c r="AC12" s="16" t="s">
        <v>15</v>
      </c>
      <c r="AD12" s="16"/>
      <c r="AE12" s="16"/>
      <c r="AF12" s="15" t="s">
        <v>16</v>
      </c>
      <c r="AG12" s="15"/>
      <c r="AH12" s="15"/>
      <c r="AI12" s="13" t="s">
        <v>17</v>
      </c>
      <c r="AJ12" s="13"/>
      <c r="AK12" s="13"/>
      <c r="AL12" s="16" t="s">
        <v>18</v>
      </c>
      <c r="AM12" s="16"/>
      <c r="AN12" s="16"/>
      <c r="AO12" s="13" t="s">
        <v>19</v>
      </c>
      <c r="AP12" s="13"/>
      <c r="AQ12" s="13"/>
      <c r="AR12" s="16" t="s">
        <v>20</v>
      </c>
      <c r="AS12" s="16"/>
      <c r="AT12" s="16"/>
      <c r="AU12" s="16" t="s">
        <v>21</v>
      </c>
      <c r="AV12" s="16"/>
      <c r="AW12" s="16"/>
      <c r="AX12" s="16" t="s">
        <v>22</v>
      </c>
      <c r="AY12" s="16"/>
      <c r="AZ12" s="16"/>
      <c r="BA12" s="16" t="s">
        <v>23</v>
      </c>
      <c r="BB12" s="16"/>
      <c r="BC12" s="16"/>
      <c r="BD12" s="16" t="s">
        <v>24</v>
      </c>
      <c r="BE12" s="16"/>
      <c r="BF12" s="16"/>
      <c r="BG12" s="14" t="s">
        <v>25</v>
      </c>
      <c r="BH12" s="14"/>
      <c r="BI12" s="14"/>
      <c r="BJ12" s="14" t="s">
        <v>26</v>
      </c>
      <c r="BK12" s="14"/>
      <c r="BL12" s="14"/>
      <c r="BM12" s="14" t="s">
        <v>27</v>
      </c>
      <c r="BN12" s="14"/>
      <c r="BO12" s="14"/>
      <c r="BP12" s="13" t="s">
        <v>28</v>
      </c>
      <c r="BQ12" s="13"/>
      <c r="BR12" s="13"/>
      <c r="BS12" s="13"/>
      <c r="BT12" s="13"/>
      <c r="BU12" s="13"/>
      <c r="BV12" s="13" t="s">
        <v>29</v>
      </c>
      <c r="BW12" s="13"/>
      <c r="BX12" s="13"/>
      <c r="BY12" s="14" t="s">
        <v>30</v>
      </c>
      <c r="BZ12" s="14"/>
      <c r="CA12" s="14"/>
      <c r="CB12" s="14" t="s">
        <v>31</v>
      </c>
      <c r="CC12" s="14"/>
      <c r="CD12" s="14"/>
      <c r="CE12" s="14" t="s">
        <v>32</v>
      </c>
      <c r="CF12" s="14"/>
      <c r="CG12" s="14"/>
      <c r="CH12" s="14" t="s">
        <v>33</v>
      </c>
      <c r="CI12" s="14"/>
      <c r="CJ12" s="14"/>
      <c r="CK12" s="14" t="s">
        <v>34</v>
      </c>
      <c r="CL12" s="14"/>
      <c r="CM12" s="14"/>
      <c r="CN12" s="15" t="s">
        <v>35</v>
      </c>
      <c r="CO12" s="15"/>
      <c r="CP12" s="15"/>
      <c r="CQ12" s="17" t="s">
        <v>36</v>
      </c>
      <c r="CR12" s="17"/>
      <c r="CS12" s="17"/>
    </row>
    <row r="13" customFormat="false" ht="23.25" hidden="false" customHeight="true" outlineLevel="0" collapsed="false">
      <c r="A13" s="12"/>
      <c r="B13" s="13" t="s">
        <v>37</v>
      </c>
      <c r="C13" s="13"/>
      <c r="D13" s="13"/>
      <c r="E13" s="18" t="s">
        <v>38</v>
      </c>
      <c r="F13" s="18"/>
      <c r="G13" s="18"/>
      <c r="H13" s="14"/>
      <c r="I13" s="14"/>
      <c r="J13" s="14"/>
      <c r="K13" s="15"/>
      <c r="L13" s="15"/>
      <c r="M13" s="15"/>
      <c r="N13" s="16"/>
      <c r="O13" s="16"/>
      <c r="P13" s="16"/>
      <c r="Q13" s="13"/>
      <c r="R13" s="13"/>
      <c r="S13" s="13"/>
      <c r="T13" s="13"/>
      <c r="U13" s="13"/>
      <c r="V13" s="13"/>
      <c r="W13" s="15"/>
      <c r="X13" s="15"/>
      <c r="Y13" s="15"/>
      <c r="Z13" s="16"/>
      <c r="AA13" s="16"/>
      <c r="AB13" s="16"/>
      <c r="AC13" s="16"/>
      <c r="AD13" s="16"/>
      <c r="AE13" s="16"/>
      <c r="AF13" s="15"/>
      <c r="AG13" s="15"/>
      <c r="AH13" s="15"/>
      <c r="AI13" s="13"/>
      <c r="AJ13" s="13"/>
      <c r="AK13" s="13"/>
      <c r="AL13" s="16"/>
      <c r="AM13" s="16"/>
      <c r="AN13" s="16"/>
      <c r="AO13" s="13"/>
      <c r="AP13" s="13"/>
      <c r="AQ13" s="13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4"/>
      <c r="BH13" s="14"/>
      <c r="BI13" s="14"/>
      <c r="BJ13" s="14"/>
      <c r="BK13" s="14"/>
      <c r="BL13" s="14"/>
      <c r="BM13" s="14"/>
      <c r="BN13" s="14"/>
      <c r="BO13" s="14"/>
      <c r="BP13" s="13" t="s">
        <v>37</v>
      </c>
      <c r="BQ13" s="13"/>
      <c r="BR13" s="13"/>
      <c r="BS13" s="18" t="s">
        <v>38</v>
      </c>
      <c r="BT13" s="18"/>
      <c r="BU13" s="18"/>
      <c r="BV13" s="13"/>
      <c r="BW13" s="13"/>
      <c r="BX13" s="13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5"/>
      <c r="CO13" s="15"/>
      <c r="CP13" s="15"/>
      <c r="CQ13" s="17"/>
      <c r="CR13" s="17"/>
      <c r="CS13" s="17"/>
    </row>
    <row r="14" customFormat="false" ht="48" hidden="false" customHeight="true" outlineLevel="0" collapsed="false">
      <c r="A14" s="12"/>
      <c r="B14" s="18" t="s">
        <v>39</v>
      </c>
      <c r="C14" s="18" t="s">
        <v>40</v>
      </c>
      <c r="D14" s="18" t="s">
        <v>41</v>
      </c>
      <c r="E14" s="18" t="s">
        <v>39</v>
      </c>
      <c r="F14" s="18" t="s">
        <v>40</v>
      </c>
      <c r="G14" s="18" t="s">
        <v>41</v>
      </c>
      <c r="H14" s="18" t="s">
        <v>39</v>
      </c>
      <c r="I14" s="18" t="s">
        <v>40</v>
      </c>
      <c r="J14" s="18" t="s">
        <v>41</v>
      </c>
      <c r="K14" s="17" t="s">
        <v>39</v>
      </c>
      <c r="L14" s="17" t="s">
        <v>40</v>
      </c>
      <c r="M14" s="17" t="s">
        <v>41</v>
      </c>
      <c r="N14" s="18" t="s">
        <v>39</v>
      </c>
      <c r="O14" s="18" t="s">
        <v>40</v>
      </c>
      <c r="P14" s="18" t="s">
        <v>41</v>
      </c>
      <c r="Q14" s="18" t="s">
        <v>39</v>
      </c>
      <c r="R14" s="18" t="s">
        <v>40</v>
      </c>
      <c r="S14" s="18" t="s">
        <v>41</v>
      </c>
      <c r="T14" s="18" t="s">
        <v>39</v>
      </c>
      <c r="U14" s="18" t="s">
        <v>40</v>
      </c>
      <c r="V14" s="18" t="s">
        <v>41</v>
      </c>
      <c r="W14" s="17" t="s">
        <v>39</v>
      </c>
      <c r="X14" s="17" t="s">
        <v>40</v>
      </c>
      <c r="Y14" s="17" t="s">
        <v>41</v>
      </c>
      <c r="Z14" s="18" t="s">
        <v>39</v>
      </c>
      <c r="AA14" s="18" t="s">
        <v>40</v>
      </c>
      <c r="AB14" s="18" t="s">
        <v>41</v>
      </c>
      <c r="AC14" s="18" t="s">
        <v>39</v>
      </c>
      <c r="AD14" s="18" t="s">
        <v>40</v>
      </c>
      <c r="AE14" s="18" t="s">
        <v>41</v>
      </c>
      <c r="AF14" s="17" t="s">
        <v>39</v>
      </c>
      <c r="AG14" s="17" t="s">
        <v>40</v>
      </c>
      <c r="AH14" s="17" t="s">
        <v>41</v>
      </c>
      <c r="AI14" s="18" t="s">
        <v>39</v>
      </c>
      <c r="AJ14" s="18" t="s">
        <v>40</v>
      </c>
      <c r="AK14" s="18" t="s">
        <v>41</v>
      </c>
      <c r="AL14" s="18" t="s">
        <v>39</v>
      </c>
      <c r="AM14" s="18" t="s">
        <v>40</v>
      </c>
      <c r="AN14" s="18" t="s">
        <v>41</v>
      </c>
      <c r="AO14" s="18" t="s">
        <v>39</v>
      </c>
      <c r="AP14" s="18" t="s">
        <v>40</v>
      </c>
      <c r="AQ14" s="18" t="s">
        <v>41</v>
      </c>
      <c r="AR14" s="18" t="s">
        <v>39</v>
      </c>
      <c r="AS14" s="18" t="s">
        <v>40</v>
      </c>
      <c r="AT14" s="18" t="s">
        <v>41</v>
      </c>
      <c r="AU14" s="18" t="s">
        <v>39</v>
      </c>
      <c r="AV14" s="18" t="s">
        <v>40</v>
      </c>
      <c r="AW14" s="18" t="s">
        <v>41</v>
      </c>
      <c r="AX14" s="18" t="s">
        <v>39</v>
      </c>
      <c r="AY14" s="18" t="s">
        <v>40</v>
      </c>
      <c r="AZ14" s="18" t="s">
        <v>41</v>
      </c>
      <c r="BA14" s="18" t="s">
        <v>39</v>
      </c>
      <c r="BB14" s="18" t="s">
        <v>40</v>
      </c>
      <c r="BC14" s="18" t="s">
        <v>41</v>
      </c>
      <c r="BD14" s="18" t="s">
        <v>39</v>
      </c>
      <c r="BE14" s="18" t="s">
        <v>40</v>
      </c>
      <c r="BF14" s="18" t="s">
        <v>41</v>
      </c>
      <c r="BG14" s="18" t="s">
        <v>39</v>
      </c>
      <c r="BH14" s="18" t="s">
        <v>40</v>
      </c>
      <c r="BI14" s="18" t="s">
        <v>41</v>
      </c>
      <c r="BJ14" s="18" t="s">
        <v>39</v>
      </c>
      <c r="BK14" s="18" t="s">
        <v>40</v>
      </c>
      <c r="BL14" s="18" t="s">
        <v>41</v>
      </c>
      <c r="BM14" s="18" t="s">
        <v>39</v>
      </c>
      <c r="BN14" s="18" t="s">
        <v>40</v>
      </c>
      <c r="BO14" s="18" t="s">
        <v>41</v>
      </c>
      <c r="BP14" s="18" t="s">
        <v>39</v>
      </c>
      <c r="BQ14" s="18" t="s">
        <v>40</v>
      </c>
      <c r="BR14" s="18" t="s">
        <v>41</v>
      </c>
      <c r="BS14" s="18" t="s">
        <v>39</v>
      </c>
      <c r="BT14" s="18" t="s">
        <v>40</v>
      </c>
      <c r="BU14" s="18" t="s">
        <v>41</v>
      </c>
      <c r="BV14" s="18" t="s">
        <v>39</v>
      </c>
      <c r="BW14" s="18" t="s">
        <v>40</v>
      </c>
      <c r="BX14" s="18" t="s">
        <v>41</v>
      </c>
      <c r="BY14" s="18" t="s">
        <v>39</v>
      </c>
      <c r="BZ14" s="18" t="s">
        <v>40</v>
      </c>
      <c r="CA14" s="18" t="s">
        <v>41</v>
      </c>
      <c r="CB14" s="18" t="s">
        <v>39</v>
      </c>
      <c r="CC14" s="18" t="s">
        <v>40</v>
      </c>
      <c r="CD14" s="18" t="s">
        <v>41</v>
      </c>
      <c r="CE14" s="18" t="s">
        <v>39</v>
      </c>
      <c r="CF14" s="18" t="s">
        <v>40</v>
      </c>
      <c r="CG14" s="18" t="s">
        <v>41</v>
      </c>
      <c r="CH14" s="18" t="s">
        <v>39</v>
      </c>
      <c r="CI14" s="18" t="s">
        <v>40</v>
      </c>
      <c r="CJ14" s="18" t="s">
        <v>41</v>
      </c>
      <c r="CK14" s="18" t="s">
        <v>39</v>
      </c>
      <c r="CL14" s="18" t="s">
        <v>40</v>
      </c>
      <c r="CM14" s="18" t="s">
        <v>41</v>
      </c>
      <c r="CN14" s="17" t="s">
        <v>39</v>
      </c>
      <c r="CO14" s="17" t="s">
        <v>40</v>
      </c>
      <c r="CP14" s="17" t="s">
        <v>41</v>
      </c>
      <c r="CQ14" s="17" t="s">
        <v>39</v>
      </c>
      <c r="CR14" s="17" t="s">
        <v>40</v>
      </c>
      <c r="CS14" s="17" t="s">
        <v>41</v>
      </c>
    </row>
    <row r="15" customFormat="false" ht="12.75" hidden="false" customHeight="false" outlineLevel="0" collapsed="false">
      <c r="A15" s="19" t="s">
        <v>42</v>
      </c>
      <c r="B15" s="20" t="n">
        <v>1</v>
      </c>
      <c r="C15" s="20" t="n">
        <v>2</v>
      </c>
      <c r="D15" s="20" t="n">
        <v>3</v>
      </c>
      <c r="E15" s="20" t="n">
        <v>4</v>
      </c>
      <c r="F15" s="20" t="n">
        <v>5</v>
      </c>
      <c r="G15" s="20" t="n">
        <v>6</v>
      </c>
      <c r="H15" s="20" t="n">
        <v>7</v>
      </c>
      <c r="I15" s="20" t="n">
        <v>8</v>
      </c>
      <c r="J15" s="20" t="n">
        <v>9</v>
      </c>
      <c r="K15" s="20" t="n">
        <v>10</v>
      </c>
      <c r="L15" s="20" t="n">
        <v>11</v>
      </c>
      <c r="M15" s="20" t="n">
        <v>12</v>
      </c>
      <c r="N15" s="20" t="n">
        <v>13</v>
      </c>
      <c r="O15" s="20" t="n">
        <v>14</v>
      </c>
      <c r="P15" s="20" t="n">
        <v>15</v>
      </c>
      <c r="Q15" s="20" t="n">
        <v>16</v>
      </c>
      <c r="R15" s="20" t="n">
        <v>17</v>
      </c>
      <c r="S15" s="20" t="n">
        <v>18</v>
      </c>
      <c r="T15" s="20" t="n">
        <v>19</v>
      </c>
      <c r="U15" s="20" t="n">
        <v>20</v>
      </c>
      <c r="V15" s="20" t="n">
        <v>21</v>
      </c>
      <c r="W15" s="20" t="n">
        <v>22</v>
      </c>
      <c r="X15" s="20" t="n">
        <v>23</v>
      </c>
      <c r="Y15" s="20" t="n">
        <v>24</v>
      </c>
      <c r="Z15" s="20" t="n">
        <v>25</v>
      </c>
      <c r="AA15" s="20" t="n">
        <v>26</v>
      </c>
      <c r="AB15" s="20" t="n">
        <v>27</v>
      </c>
      <c r="AC15" s="20" t="n">
        <v>28</v>
      </c>
      <c r="AD15" s="20" t="n">
        <v>29</v>
      </c>
      <c r="AE15" s="20" t="n">
        <v>30</v>
      </c>
      <c r="AF15" s="20" t="n">
        <v>31</v>
      </c>
      <c r="AG15" s="20" t="n">
        <v>32</v>
      </c>
      <c r="AH15" s="20" t="n">
        <v>33</v>
      </c>
      <c r="AI15" s="20" t="n">
        <v>34</v>
      </c>
      <c r="AJ15" s="20" t="n">
        <v>35</v>
      </c>
      <c r="AK15" s="20" t="n">
        <v>36</v>
      </c>
      <c r="AL15" s="20" t="n">
        <v>37</v>
      </c>
      <c r="AM15" s="20" t="n">
        <v>38</v>
      </c>
      <c r="AN15" s="20" t="n">
        <v>39</v>
      </c>
      <c r="AO15" s="20" t="n">
        <v>40</v>
      </c>
      <c r="AP15" s="20" t="n">
        <v>41</v>
      </c>
      <c r="AQ15" s="20" t="n">
        <v>42</v>
      </c>
      <c r="AR15" s="20" t="n">
        <v>43</v>
      </c>
      <c r="AS15" s="20" t="n">
        <v>44</v>
      </c>
      <c r="AT15" s="20" t="n">
        <v>45</v>
      </c>
      <c r="AU15" s="20" t="n">
        <v>46</v>
      </c>
      <c r="AV15" s="20" t="n">
        <v>47</v>
      </c>
      <c r="AW15" s="20" t="n">
        <v>48</v>
      </c>
      <c r="AX15" s="20" t="n">
        <v>49</v>
      </c>
      <c r="AY15" s="20" t="n">
        <v>50</v>
      </c>
      <c r="AZ15" s="20" t="n">
        <v>51</v>
      </c>
      <c r="BA15" s="20" t="n">
        <v>52</v>
      </c>
      <c r="BB15" s="20" t="n">
        <v>53</v>
      </c>
      <c r="BC15" s="20" t="n">
        <v>54</v>
      </c>
      <c r="BD15" s="20" t="n">
        <v>55</v>
      </c>
      <c r="BE15" s="20" t="n">
        <v>56</v>
      </c>
      <c r="BF15" s="20" t="n">
        <v>57</v>
      </c>
      <c r="BG15" s="20" t="n">
        <v>58</v>
      </c>
      <c r="BH15" s="20" t="n">
        <v>59</v>
      </c>
      <c r="BI15" s="20" t="n">
        <v>60</v>
      </c>
      <c r="BJ15" s="20" t="n">
        <v>61</v>
      </c>
      <c r="BK15" s="20" t="n">
        <v>62</v>
      </c>
      <c r="BL15" s="20" t="n">
        <v>63</v>
      </c>
      <c r="BM15" s="20" t="n">
        <v>64</v>
      </c>
      <c r="BN15" s="20" t="n">
        <v>65</v>
      </c>
      <c r="BO15" s="20" t="n">
        <v>66</v>
      </c>
      <c r="BP15" s="20" t="n">
        <v>67</v>
      </c>
      <c r="BQ15" s="20" t="n">
        <v>68</v>
      </c>
      <c r="BR15" s="20" t="n">
        <v>69</v>
      </c>
      <c r="BS15" s="20" t="n">
        <v>70</v>
      </c>
      <c r="BT15" s="20" t="n">
        <v>71</v>
      </c>
      <c r="BU15" s="20" t="n">
        <v>72</v>
      </c>
      <c r="BV15" s="20" t="n">
        <v>73</v>
      </c>
      <c r="BW15" s="20" t="n">
        <v>74</v>
      </c>
      <c r="BX15" s="20" t="n">
        <v>75</v>
      </c>
      <c r="BY15" s="20" t="n">
        <v>76</v>
      </c>
      <c r="BZ15" s="20" t="n">
        <v>77</v>
      </c>
      <c r="CA15" s="20" t="n">
        <v>78</v>
      </c>
      <c r="CB15" s="20" t="n">
        <v>79</v>
      </c>
      <c r="CC15" s="20" t="n">
        <v>80</v>
      </c>
      <c r="CD15" s="20" t="n">
        <v>81</v>
      </c>
      <c r="CE15" s="20" t="n">
        <v>82</v>
      </c>
      <c r="CF15" s="20" t="n">
        <v>83</v>
      </c>
      <c r="CG15" s="20" t="n">
        <v>84</v>
      </c>
      <c r="CH15" s="20" t="n">
        <v>85</v>
      </c>
      <c r="CI15" s="20" t="n">
        <v>86</v>
      </c>
      <c r="CJ15" s="20" t="n">
        <v>87</v>
      </c>
      <c r="CK15" s="20" t="n">
        <v>88</v>
      </c>
      <c r="CL15" s="20" t="n">
        <v>89</v>
      </c>
      <c r="CM15" s="20" t="n">
        <v>90</v>
      </c>
      <c r="CN15" s="20" t="n">
        <v>91</v>
      </c>
      <c r="CO15" s="20" t="n">
        <v>92</v>
      </c>
      <c r="CP15" s="20" t="n">
        <v>93</v>
      </c>
      <c r="CQ15" s="20" t="n">
        <v>94</v>
      </c>
      <c r="CR15" s="20" t="n">
        <v>95</v>
      </c>
      <c r="CS15" s="20" t="n">
        <v>96</v>
      </c>
    </row>
    <row r="16" customFormat="false" ht="15" hidden="false" customHeight="true" outlineLevel="0" collapsed="false">
      <c r="A16" s="21" t="s">
        <v>43</v>
      </c>
      <c r="B16" s="22"/>
      <c r="C16" s="22"/>
      <c r="D16" s="22"/>
      <c r="E16" s="23" t="n">
        <v>1048300.6</v>
      </c>
      <c r="F16" s="23" t="n">
        <v>786307.6</v>
      </c>
      <c r="G16" s="22" t="n">
        <f aca="false">F16/E16*100</f>
        <v>75.0078364927007</v>
      </c>
      <c r="H16" s="22"/>
      <c r="I16" s="22"/>
      <c r="J16" s="22"/>
      <c r="K16" s="24" t="n">
        <f aca="false">B16+E16+H16</f>
        <v>1048300.6</v>
      </c>
      <c r="L16" s="24" t="n">
        <f aca="false">C16+F16+I16</f>
        <v>786307.6</v>
      </c>
      <c r="M16" s="25" t="n">
        <f aca="false">L16/K16*100</f>
        <v>75.0078364927007</v>
      </c>
      <c r="N16" s="26" t="n">
        <v>8221737.4</v>
      </c>
      <c r="O16" s="26" t="n">
        <v>6166305</v>
      </c>
      <c r="P16" s="27" t="n">
        <f aca="false">O16/N16*100</f>
        <v>75.0000237176147</v>
      </c>
      <c r="Q16" s="22"/>
      <c r="R16" s="22"/>
      <c r="S16" s="22"/>
      <c r="T16" s="22" t="n">
        <v>6959704</v>
      </c>
      <c r="U16" s="23" t="n">
        <v>1071907.83</v>
      </c>
      <c r="V16" s="22" t="n">
        <f aca="false">U16/T16*100</f>
        <v>15.4016295807983</v>
      </c>
      <c r="W16" s="28" t="n">
        <f aca="false">N16+Q16+T16</f>
        <v>15181441.4</v>
      </c>
      <c r="X16" s="28" t="n">
        <f aca="false">O16+R16+U16</f>
        <v>7238212.83</v>
      </c>
      <c r="Y16" s="29" t="n">
        <f aca="false">X16/W16*100</f>
        <v>47.6780342477889</v>
      </c>
      <c r="Z16" s="22"/>
      <c r="AA16" s="22"/>
      <c r="AB16" s="22"/>
      <c r="AC16" s="22"/>
      <c r="AD16" s="22"/>
      <c r="AE16" s="22"/>
      <c r="AF16" s="29" t="n">
        <f aca="false">Z16+AC16</f>
        <v>0</v>
      </c>
      <c r="AG16" s="29"/>
      <c r="AH16" s="29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3" t="n">
        <v>67499.9959541464</v>
      </c>
      <c r="BQ16" s="23" t="n">
        <v>67499.9959541464</v>
      </c>
      <c r="BR16" s="22" t="n">
        <f aca="false">BQ16/BP16*100</f>
        <v>100</v>
      </c>
      <c r="BS16" s="23" t="n">
        <v>202500.004045854</v>
      </c>
      <c r="BT16" s="23" t="n">
        <v>202500.004045854</v>
      </c>
      <c r="BU16" s="22" t="n">
        <f aca="false">BT16/BS16*100</f>
        <v>100</v>
      </c>
      <c r="BV16" s="22"/>
      <c r="BW16" s="22"/>
      <c r="BX16" s="22"/>
      <c r="BY16" s="22"/>
      <c r="BZ16" s="22"/>
      <c r="CA16" s="22"/>
      <c r="CB16" s="23" t="n">
        <v>65000</v>
      </c>
      <c r="CC16" s="23" t="n">
        <v>65000</v>
      </c>
      <c r="CD16" s="22" t="n">
        <f aca="false">CC16/CB16*100</f>
        <v>100</v>
      </c>
      <c r="CE16" s="23" t="n">
        <v>2259392.45</v>
      </c>
      <c r="CF16" s="23"/>
      <c r="CG16" s="23"/>
      <c r="CH16" s="23"/>
      <c r="CI16" s="23"/>
      <c r="CJ16" s="23"/>
      <c r="CK16" s="23" t="n">
        <v>650000</v>
      </c>
      <c r="CL16" s="23"/>
      <c r="CM16" s="23"/>
      <c r="CN16" s="24" t="n">
        <f aca="false">AI16+AL16+AO16+AR16+AU16+AX16+BA16+BD16+BG16+BJ16+BM16+BP16+BS16+BV16+BY16+CB16+CE16+CH16+CK16</f>
        <v>3244392.45</v>
      </c>
      <c r="CO16" s="24" t="n">
        <f aca="false">AJ16+AM16+AP16+AS16+AV16+AY16+BB16+BE16+BH16+BK16+BN16+BQ16+BT16+BW16+BZ16+CC16+CF16+CI16+CL16</f>
        <v>335000</v>
      </c>
      <c r="CP16" s="25"/>
      <c r="CQ16" s="28" t="n">
        <f aca="false">SUM(K16+W16+AF16+CN16)</f>
        <v>19474134.45</v>
      </c>
      <c r="CR16" s="28" t="n">
        <f aca="false">L16+X16+AG16+CO16</f>
        <v>8359520.43</v>
      </c>
      <c r="CS16" s="29" t="n">
        <f aca="false">CR16/CQ16*100</f>
        <v>42.9262746001017</v>
      </c>
    </row>
    <row r="17" customFormat="false" ht="15" hidden="false" customHeight="true" outlineLevel="0" collapsed="false">
      <c r="A17" s="21" t="s">
        <v>44</v>
      </c>
      <c r="B17" s="22" t="n">
        <v>5703200</v>
      </c>
      <c r="C17" s="22" t="n">
        <v>4277403</v>
      </c>
      <c r="D17" s="22" t="n">
        <f aca="false">C17/B17*100</f>
        <v>75.000052602048</v>
      </c>
      <c r="E17" s="23" t="n">
        <v>452258.64</v>
      </c>
      <c r="F17" s="23" t="n">
        <v>339227.64</v>
      </c>
      <c r="G17" s="22" t="n">
        <f aca="false">F17/E17*100</f>
        <v>75.0074426438818</v>
      </c>
      <c r="H17" s="23" t="n">
        <v>1597686</v>
      </c>
      <c r="I17" s="23" t="n">
        <v>1597686</v>
      </c>
      <c r="J17" s="22" t="n">
        <f aca="false">I17/H17*100</f>
        <v>100</v>
      </c>
      <c r="K17" s="24" t="n">
        <f aca="false">B17+E17+H17</f>
        <v>7753144.64</v>
      </c>
      <c r="L17" s="24" t="n">
        <f aca="false">C17+F17+I17</f>
        <v>6214316.64</v>
      </c>
      <c r="M17" s="25" t="n">
        <f aca="false">L17/K17*100</f>
        <v>80.1522082786785</v>
      </c>
      <c r="N17" s="26" t="n">
        <v>6683086</v>
      </c>
      <c r="O17" s="26" t="n">
        <v>5012316</v>
      </c>
      <c r="P17" s="27" t="n">
        <f aca="false">O17/N17*100</f>
        <v>75.0000224447209</v>
      </c>
      <c r="Q17" s="22" t="n">
        <v>500000</v>
      </c>
      <c r="R17" s="22" t="n">
        <v>500000</v>
      </c>
      <c r="S17" s="22" t="n">
        <f aca="false">R17/Q17*100</f>
        <v>100</v>
      </c>
      <c r="T17" s="22"/>
      <c r="U17" s="22"/>
      <c r="V17" s="22"/>
      <c r="W17" s="28" t="n">
        <f aca="false">N17+Q17+T17</f>
        <v>7183086</v>
      </c>
      <c r="X17" s="28" t="n">
        <f aca="false">O17+R17+U17</f>
        <v>5512316</v>
      </c>
      <c r="Y17" s="29" t="n">
        <f aca="false">X17/W17*100</f>
        <v>76.7402200112876</v>
      </c>
      <c r="Z17" s="23" t="n">
        <v>166034.6</v>
      </c>
      <c r="AA17" s="23" t="n">
        <v>140879.64</v>
      </c>
      <c r="AB17" s="22" t="n">
        <f aca="false">AA17/Z17*100</f>
        <v>84.8495674997862</v>
      </c>
      <c r="AC17" s="23" t="n">
        <v>87500</v>
      </c>
      <c r="AD17" s="23" t="n">
        <v>65625</v>
      </c>
      <c r="AE17" s="22" t="n">
        <f aca="false">AD17/AC17*100</f>
        <v>75</v>
      </c>
      <c r="AF17" s="28" t="n">
        <f aca="false">Z17+AC17</f>
        <v>253534.6</v>
      </c>
      <c r="AG17" s="28" t="n">
        <f aca="false">AA17+AD17</f>
        <v>206504.64</v>
      </c>
      <c r="AH17" s="29" t="n">
        <f aca="false">AG17/AF17*100</f>
        <v>81.450279370153</v>
      </c>
      <c r="AI17" s="22" t="n">
        <v>29776</v>
      </c>
      <c r="AJ17" s="22" t="n">
        <v>29776</v>
      </c>
      <c r="AK17" s="22" t="n">
        <f aca="false">AJ17/AI17*100</f>
        <v>100</v>
      </c>
      <c r="AL17" s="22" t="n">
        <v>2527555</v>
      </c>
      <c r="AM17" s="22" t="n">
        <v>2152055</v>
      </c>
      <c r="AN17" s="22" t="n">
        <f aca="false">AM17/AL17*100</f>
        <v>85.1437456356044</v>
      </c>
      <c r="AO17" s="22" t="n">
        <v>2528282</v>
      </c>
      <c r="AP17" s="22" t="n">
        <v>1896282</v>
      </c>
      <c r="AQ17" s="22" t="n">
        <f aca="false">AP17/AO17*100</f>
        <v>75.0027884547689</v>
      </c>
      <c r="AR17" s="22" t="n">
        <v>24193</v>
      </c>
      <c r="AS17" s="22" t="n">
        <v>24193</v>
      </c>
      <c r="AT17" s="22" t="n">
        <f aca="false">AS17/AR17*100</f>
        <v>100</v>
      </c>
      <c r="AU17" s="22" t="n">
        <v>106077</v>
      </c>
      <c r="AV17" s="22" t="n">
        <v>106077</v>
      </c>
      <c r="AW17" s="22" t="n">
        <f aca="false">AV17/AU17*100</f>
        <v>100</v>
      </c>
      <c r="AX17" s="22" t="n">
        <v>106077</v>
      </c>
      <c r="AY17" s="22" t="n">
        <v>106077</v>
      </c>
      <c r="AZ17" s="22" t="n">
        <f aca="false">AY17/AX17*100</f>
        <v>100</v>
      </c>
      <c r="BA17" s="22" t="n">
        <v>24193</v>
      </c>
      <c r="BB17" s="22" t="n">
        <v>24193</v>
      </c>
      <c r="BC17" s="22" t="n">
        <f aca="false">BB17/BA17*100</f>
        <v>100</v>
      </c>
      <c r="BD17" s="22" t="n">
        <v>24193</v>
      </c>
      <c r="BE17" s="22" t="n">
        <v>24193</v>
      </c>
      <c r="BF17" s="22" t="n">
        <f aca="false">BE17/BD17*100</f>
        <v>100</v>
      </c>
      <c r="BG17" s="22"/>
      <c r="BH17" s="22"/>
      <c r="BI17" s="22"/>
      <c r="BJ17" s="22" t="n">
        <v>15000</v>
      </c>
      <c r="BK17" s="22" t="n">
        <v>15000</v>
      </c>
      <c r="BL17" s="22" t="n">
        <f aca="false">BK17/BJ17*100</f>
        <v>100</v>
      </c>
      <c r="BM17" s="22" t="n">
        <v>24193</v>
      </c>
      <c r="BN17" s="22" t="n">
        <v>24193</v>
      </c>
      <c r="BO17" s="22" t="n">
        <f aca="false">BN17/BM17*100</f>
        <v>100</v>
      </c>
      <c r="BP17" s="23" t="n">
        <v>70372.4957819729</v>
      </c>
      <c r="BQ17" s="23" t="n">
        <v>70372.4957819729</v>
      </c>
      <c r="BR17" s="22" t="n">
        <f aca="false">BQ17/BP17*100</f>
        <v>100</v>
      </c>
      <c r="BS17" s="23" t="n">
        <v>211117.504218027</v>
      </c>
      <c r="BT17" s="23" t="n">
        <v>211117.504218027</v>
      </c>
      <c r="BU17" s="22" t="n">
        <f aca="false">BT17/BS17*100</f>
        <v>100</v>
      </c>
      <c r="BV17" s="22"/>
      <c r="BW17" s="22"/>
      <c r="BX17" s="22"/>
      <c r="BY17" s="23" t="n">
        <v>1952500</v>
      </c>
      <c r="BZ17" s="23" t="n">
        <v>1952500</v>
      </c>
      <c r="CA17" s="22" t="n">
        <f aca="false">BZ17/BY17*100</f>
        <v>100</v>
      </c>
      <c r="CB17" s="23" t="n">
        <v>739200</v>
      </c>
      <c r="CC17" s="23" t="n">
        <v>739200</v>
      </c>
      <c r="CD17" s="22" t="n">
        <f aca="false">CC17/CB17*100</f>
        <v>100</v>
      </c>
      <c r="CE17" s="22"/>
      <c r="CF17" s="22"/>
      <c r="CG17" s="22"/>
      <c r="CH17" s="22" t="n">
        <v>1000000</v>
      </c>
      <c r="CI17" s="22"/>
      <c r="CJ17" s="22"/>
      <c r="CK17" s="23" t="n">
        <f aca="false">1500000+259369</f>
        <v>1759369</v>
      </c>
      <c r="CL17" s="23"/>
      <c r="CM17" s="23"/>
      <c r="CN17" s="24" t="n">
        <f aca="false">AI17+AL17+AO17+AR17+AU17+AX17+BA17+BD17+BG17+BJ17+BM17+BP17+BS17+BV17+BY17+CB17+CE17+CH17+CK17</f>
        <v>11142098</v>
      </c>
      <c r="CO17" s="24" t="n">
        <f aca="false">AJ17+AM17+AP17+AS17+AV17+AY17+BB17+BE17+BH17+BK17+BN17+BQ17+BT17+BW17+BZ17+CC17+CF17+CI17+CL17</f>
        <v>7375229</v>
      </c>
      <c r="CP17" s="25" t="n">
        <f aca="false">CO17/CN17*100</f>
        <v>66.192462137741</v>
      </c>
      <c r="CQ17" s="28" t="n">
        <f aca="false">SUM(K17+W17+AF17+CN17)</f>
        <v>26331863.24</v>
      </c>
      <c r="CR17" s="28" t="n">
        <f aca="false">L17+X17+AG17+CO17</f>
        <v>19308366.28</v>
      </c>
      <c r="CS17" s="29" t="n">
        <f aca="false">CR17/CQ17*100</f>
        <v>73.327003501481</v>
      </c>
    </row>
    <row r="18" customFormat="false" ht="15" hidden="false" customHeight="true" outlineLevel="0" collapsed="false">
      <c r="A18" s="21" t="s">
        <v>45</v>
      </c>
      <c r="B18" s="22" t="n">
        <v>1059900</v>
      </c>
      <c r="C18" s="22" t="n">
        <v>794925</v>
      </c>
      <c r="D18" s="22" t="n">
        <f aca="false">C18/B18*100</f>
        <v>75</v>
      </c>
      <c r="E18" s="23" t="n">
        <v>83857.2</v>
      </c>
      <c r="F18" s="23" t="n">
        <v>62900.2</v>
      </c>
      <c r="G18" s="22" t="n">
        <f aca="false">F18/E18*100</f>
        <v>75.0087052751583</v>
      </c>
      <c r="H18" s="23"/>
      <c r="I18" s="23"/>
      <c r="J18" s="23"/>
      <c r="K18" s="24" t="n">
        <f aca="false">B18+E18+H18</f>
        <v>1143757.2</v>
      </c>
      <c r="L18" s="24" t="n">
        <f aca="false">C18+F18+I18</f>
        <v>857825.2</v>
      </c>
      <c r="M18" s="25" t="n">
        <f aca="false">L18/K18*100</f>
        <v>75.0006382473483</v>
      </c>
      <c r="N18" s="26" t="n">
        <v>4682340</v>
      </c>
      <c r="O18" s="26" t="n">
        <v>3511755</v>
      </c>
      <c r="P18" s="27" t="n">
        <f aca="false">O18/N18*100</f>
        <v>75</v>
      </c>
      <c r="Q18" s="22"/>
      <c r="R18" s="22"/>
      <c r="S18" s="22"/>
      <c r="T18" s="22"/>
      <c r="U18" s="22"/>
      <c r="V18" s="22"/>
      <c r="W18" s="28" t="n">
        <f aca="false">N18+Q18+T18</f>
        <v>4682340</v>
      </c>
      <c r="X18" s="28" t="n">
        <f aca="false">O18+R18+U18</f>
        <v>3511755</v>
      </c>
      <c r="Y18" s="29" t="n">
        <f aca="false">X18/W18*100</f>
        <v>75</v>
      </c>
      <c r="Z18" s="23" t="n">
        <v>166034.6</v>
      </c>
      <c r="AA18" s="23" t="n">
        <v>140879.64</v>
      </c>
      <c r="AB18" s="22" t="n">
        <f aca="false">AA18/Z18*100</f>
        <v>84.8495674997862</v>
      </c>
      <c r="AC18" s="23" t="n">
        <v>87500</v>
      </c>
      <c r="AD18" s="23" t="n">
        <v>65625</v>
      </c>
      <c r="AE18" s="22" t="n">
        <f aca="false">AD18/AC18*100</f>
        <v>75</v>
      </c>
      <c r="AF18" s="28" t="n">
        <f aca="false">Z18+AC18</f>
        <v>253534.6</v>
      </c>
      <c r="AG18" s="28" t="n">
        <f aca="false">AA18+AD18</f>
        <v>206504.64</v>
      </c>
      <c r="AH18" s="29" t="n">
        <f aca="false">AG18/AF18*100</f>
        <v>81.450279370153</v>
      </c>
      <c r="AI18" s="22" t="n">
        <v>161632</v>
      </c>
      <c r="AJ18" s="22" t="n">
        <v>161632</v>
      </c>
      <c r="AK18" s="22" t="n">
        <f aca="false">AJ18/AI18*100</f>
        <v>100</v>
      </c>
      <c r="AL18" s="22" t="n">
        <v>499400</v>
      </c>
      <c r="AM18" s="22" t="n">
        <v>374550</v>
      </c>
      <c r="AN18" s="22" t="n">
        <f aca="false">AM18/AL18*100</f>
        <v>75</v>
      </c>
      <c r="AO18" s="22" t="n">
        <v>14859</v>
      </c>
      <c r="AP18" s="22" t="n">
        <v>14859</v>
      </c>
      <c r="AQ18" s="22" t="n">
        <f aca="false">AP18/AO18*100</f>
        <v>100</v>
      </c>
      <c r="AR18" s="22" t="n">
        <v>5226</v>
      </c>
      <c r="AS18" s="22" t="n">
        <v>5226</v>
      </c>
      <c r="AT18" s="22" t="n">
        <f aca="false">AS18/AR18*100</f>
        <v>100</v>
      </c>
      <c r="AU18" s="22" t="n">
        <v>22914</v>
      </c>
      <c r="AV18" s="22" t="n">
        <v>22914</v>
      </c>
      <c r="AW18" s="22" t="n">
        <f aca="false">AV18/AU18*100</f>
        <v>100</v>
      </c>
      <c r="AX18" s="22" t="n">
        <v>22914</v>
      </c>
      <c r="AY18" s="22" t="n">
        <v>22914</v>
      </c>
      <c r="AZ18" s="22" t="n">
        <f aca="false">AY18/AX18*100</f>
        <v>100</v>
      </c>
      <c r="BA18" s="22" t="n">
        <v>5226</v>
      </c>
      <c r="BB18" s="22" t="n">
        <v>5226</v>
      </c>
      <c r="BC18" s="22" t="n">
        <f aca="false">BB18/BA18*100</f>
        <v>100</v>
      </c>
      <c r="BD18" s="22" t="n">
        <v>5226</v>
      </c>
      <c r="BE18" s="22" t="n">
        <v>5226</v>
      </c>
      <c r="BF18" s="22" t="n">
        <f aca="false">BE18/BD18*100</f>
        <v>100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3" t="n">
        <v>75499.9954746379</v>
      </c>
      <c r="BQ18" s="23" t="n">
        <v>75499.9954746379</v>
      </c>
      <c r="BR18" s="22" t="n">
        <f aca="false">BQ18/BP18*100</f>
        <v>100</v>
      </c>
      <c r="BS18" s="23" t="n">
        <v>226500.004525362</v>
      </c>
      <c r="BT18" s="23" t="n">
        <v>226500.004525362</v>
      </c>
      <c r="BU18" s="22" t="n">
        <f aca="false">BT18/BS18*100</f>
        <v>100</v>
      </c>
      <c r="BV18" s="22"/>
      <c r="BW18" s="22"/>
      <c r="BX18" s="22"/>
      <c r="BY18" s="23" t="n">
        <v>251651</v>
      </c>
      <c r="BZ18" s="23" t="n">
        <v>251651</v>
      </c>
      <c r="CA18" s="22" t="n">
        <f aca="false">BZ18/BY18*100</f>
        <v>100</v>
      </c>
      <c r="CB18" s="23" t="n">
        <v>94000</v>
      </c>
      <c r="CC18" s="23" t="n">
        <v>94000</v>
      </c>
      <c r="CD18" s="22" t="n">
        <f aca="false">CC18/CB18*100</f>
        <v>100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4" t="n">
        <f aca="false">AI18+AL18+AO18+AR18+AU18+AX18+BA18+BD18+BG18+BJ18+BM18+BP18+BS18+BV18+BY18+CB18+CE18+CH18+CK18</f>
        <v>1385048</v>
      </c>
      <c r="CO18" s="24" t="n">
        <f aca="false">AJ18+AM18+AP18+AS18+AV18+AY18+BB18+BE18+BH18+BK18+BN18+BQ18+BT18+BW18+BZ18+CC18+CF18+CI18+CL18</f>
        <v>1260198</v>
      </c>
      <c r="CP18" s="25" t="n">
        <f aca="false">CO18/CN18*100</f>
        <v>90.9858719697801</v>
      </c>
      <c r="CQ18" s="28" t="n">
        <f aca="false">SUM(K18+W18+AF18+CN18)</f>
        <v>7464679.8</v>
      </c>
      <c r="CR18" s="28" t="n">
        <f aca="false">L18+X18+AG18+CO18</f>
        <v>5836282.84</v>
      </c>
      <c r="CS18" s="29" t="n">
        <f aca="false">CR18/CQ18*100</f>
        <v>78.1853072920824</v>
      </c>
    </row>
    <row r="19" customFormat="false" ht="15" hidden="false" customHeight="true" outlineLevel="0" collapsed="false">
      <c r="A19" s="30" t="s">
        <v>46</v>
      </c>
      <c r="B19" s="22" t="n">
        <v>667900</v>
      </c>
      <c r="C19" s="22" t="n">
        <v>500922</v>
      </c>
      <c r="D19" s="22" t="n">
        <f aca="false">C19/B19*100</f>
        <v>74.9995508309627</v>
      </c>
      <c r="E19" s="23" t="n">
        <v>51524.2</v>
      </c>
      <c r="F19" s="23" t="n">
        <v>38645.2</v>
      </c>
      <c r="G19" s="22" t="n">
        <f aca="false">F19/E19*100</f>
        <v>75.0039787129155</v>
      </c>
      <c r="H19" s="23"/>
      <c r="I19" s="23"/>
      <c r="J19" s="23"/>
      <c r="K19" s="24" t="n">
        <f aca="false">B19+E19+H19</f>
        <v>719424.2</v>
      </c>
      <c r="L19" s="24" t="n">
        <f aca="false">C19+F19+I19</f>
        <v>539567.2</v>
      </c>
      <c r="M19" s="25" t="n">
        <f aca="false">L19/K19*100</f>
        <v>74.9998679499522</v>
      </c>
      <c r="N19" s="26" t="n">
        <v>7512449.6</v>
      </c>
      <c r="O19" s="26" t="n">
        <v>5634333</v>
      </c>
      <c r="P19" s="27" t="n">
        <f aca="false">O19/N19*100</f>
        <v>74.999944092803</v>
      </c>
      <c r="Q19" s="22"/>
      <c r="R19" s="22"/>
      <c r="S19" s="22"/>
      <c r="T19" s="22"/>
      <c r="U19" s="22"/>
      <c r="V19" s="22"/>
      <c r="W19" s="28" t="n">
        <f aca="false">N19+Q19+T19</f>
        <v>7512449.6</v>
      </c>
      <c r="X19" s="28" t="n">
        <f aca="false">O19+R19+U19</f>
        <v>5634333</v>
      </c>
      <c r="Y19" s="29" t="n">
        <f aca="false">X19/W19*100</f>
        <v>74.999944092803</v>
      </c>
      <c r="Z19" s="23" t="n">
        <v>166034.6</v>
      </c>
      <c r="AA19" s="23" t="n">
        <v>140879.64</v>
      </c>
      <c r="AB19" s="22" t="n">
        <f aca="false">AA19/Z19*100</f>
        <v>84.8495674997862</v>
      </c>
      <c r="AC19" s="23" t="n">
        <v>87500</v>
      </c>
      <c r="AD19" s="23" t="n">
        <v>65625</v>
      </c>
      <c r="AE19" s="22" t="n">
        <f aca="false">AD19/AC19*100</f>
        <v>75</v>
      </c>
      <c r="AF19" s="28" t="n">
        <f aca="false">Z19+AC19</f>
        <v>253534.6</v>
      </c>
      <c r="AG19" s="28" t="n">
        <f aca="false">AA19+AD19</f>
        <v>206504.64</v>
      </c>
      <c r="AH19" s="29" t="n">
        <f aca="false">AG19/AF19*100</f>
        <v>81.450279370153</v>
      </c>
      <c r="AI19" s="22" t="n">
        <v>3952</v>
      </c>
      <c r="AJ19" s="22" t="n">
        <v>3952</v>
      </c>
      <c r="AK19" s="22" t="n">
        <f aca="false">AJ19/AI19*100</f>
        <v>100</v>
      </c>
      <c r="AL19" s="22" t="n">
        <v>602800</v>
      </c>
      <c r="AM19" s="22" t="n">
        <v>452100</v>
      </c>
      <c r="AN19" s="22" t="n">
        <f aca="false">AM19/AL19*100</f>
        <v>75</v>
      </c>
      <c r="AO19" s="22" t="n">
        <v>22755</v>
      </c>
      <c r="AP19" s="22" t="n">
        <v>22755</v>
      </c>
      <c r="AQ19" s="22" t="n">
        <f aca="false">AP19/AO19*100</f>
        <v>100</v>
      </c>
      <c r="AR19" s="22" t="n">
        <v>3211</v>
      </c>
      <c r="AS19" s="22" t="n">
        <v>3211</v>
      </c>
      <c r="AT19" s="22" t="n">
        <f aca="false">AS19/AR19*100</f>
        <v>100</v>
      </c>
      <c r="AU19" s="22" t="n">
        <v>14079</v>
      </c>
      <c r="AV19" s="22" t="n">
        <v>14079</v>
      </c>
      <c r="AW19" s="22" t="n">
        <f aca="false">AV19/AU19*100</f>
        <v>100</v>
      </c>
      <c r="AX19" s="22" t="n">
        <v>14079</v>
      </c>
      <c r="AY19" s="22" t="n">
        <v>14079</v>
      </c>
      <c r="AZ19" s="22" t="n">
        <f aca="false">AY19/AX19*100</f>
        <v>100</v>
      </c>
      <c r="BA19" s="22" t="n">
        <v>3211</v>
      </c>
      <c r="BB19" s="22" t="n">
        <v>3211</v>
      </c>
      <c r="BC19" s="22" t="n">
        <f aca="false">BB19/BA19*100</f>
        <v>100</v>
      </c>
      <c r="BD19" s="22" t="n">
        <v>3211</v>
      </c>
      <c r="BE19" s="22" t="n">
        <v>3211</v>
      </c>
      <c r="BF19" s="22" t="n">
        <f aca="false">BE19/BD19*100</f>
        <v>100</v>
      </c>
      <c r="BG19" s="22"/>
      <c r="BH19" s="22"/>
      <c r="BI19" s="22"/>
      <c r="BJ19" s="22"/>
      <c r="BK19" s="22"/>
      <c r="BL19" s="22"/>
      <c r="BM19" s="22"/>
      <c r="BN19" s="22"/>
      <c r="BO19" s="22"/>
      <c r="BP19" s="23" t="n">
        <v>107499.993556604</v>
      </c>
      <c r="BQ19" s="23" t="n">
        <v>107499.993556604</v>
      </c>
      <c r="BR19" s="22" t="n">
        <f aca="false">BQ19/BP19*100</f>
        <v>100</v>
      </c>
      <c r="BS19" s="23" t="n">
        <v>322500.006443396</v>
      </c>
      <c r="BT19" s="23" t="n">
        <v>322500.006443396</v>
      </c>
      <c r="BU19" s="22" t="n">
        <f aca="false">BT19/BS19*100</f>
        <v>100</v>
      </c>
      <c r="BV19" s="22"/>
      <c r="BW19" s="22"/>
      <c r="BX19" s="22"/>
      <c r="BY19" s="23" t="n">
        <v>210500</v>
      </c>
      <c r="BZ19" s="23" t="n">
        <v>210500</v>
      </c>
      <c r="CA19" s="22" t="n">
        <f aca="false">BZ19/BY19*100</f>
        <v>100</v>
      </c>
      <c r="CB19" s="23" t="n">
        <v>53000</v>
      </c>
      <c r="CC19" s="23" t="n">
        <v>53000</v>
      </c>
      <c r="CD19" s="22" t="n">
        <f aca="false">CC19/CB19*100</f>
        <v>100</v>
      </c>
      <c r="CE19" s="22"/>
      <c r="CF19" s="22"/>
      <c r="CG19" s="22"/>
      <c r="CH19" s="22"/>
      <c r="CI19" s="22"/>
      <c r="CJ19" s="22"/>
      <c r="CK19" s="22"/>
      <c r="CL19" s="22"/>
      <c r="CM19" s="22"/>
      <c r="CN19" s="24" t="n">
        <f aca="false">AI19+AL19+AO19+AR19+AU19+AX19+BA19+BD19+BG19+BJ19+BM19+BP19+BS19+BV19+BY19+CB19+CE19+CH19+CK19</f>
        <v>1360798</v>
      </c>
      <c r="CO19" s="24" t="n">
        <f aca="false">AJ19+AM19+AP19+AS19+AV19+AY19+BB19+BE19+BH19+BK19+BN19+BQ19+BT19+BW19+BZ19+CC19+CF19+CI19+CL19</f>
        <v>1210098</v>
      </c>
      <c r="CP19" s="25" t="n">
        <f aca="false">CO19/CN19*100</f>
        <v>88.9256157049026</v>
      </c>
      <c r="CQ19" s="28" t="n">
        <f aca="false">SUM(K19+W19+AF19+CN19)</f>
        <v>9846206.4</v>
      </c>
      <c r="CR19" s="28" t="n">
        <f aca="false">L19+X19+AG19+CO19</f>
        <v>7590502.84</v>
      </c>
      <c r="CS19" s="29" t="n">
        <f aca="false">CR19/CQ19*100</f>
        <v>77.0906329974964</v>
      </c>
    </row>
    <row r="20" customFormat="false" ht="15" hidden="false" customHeight="true" outlineLevel="0" collapsed="false">
      <c r="A20" s="21" t="s">
        <v>47</v>
      </c>
      <c r="B20" s="22" t="n">
        <v>320100</v>
      </c>
      <c r="C20" s="22" t="n">
        <v>240075</v>
      </c>
      <c r="D20" s="22" t="n">
        <f aca="false">C20/B20*100</f>
        <v>75</v>
      </c>
      <c r="E20" s="23" t="n">
        <v>23780.4</v>
      </c>
      <c r="F20" s="23" t="n">
        <v>17837.4</v>
      </c>
      <c r="G20" s="22" t="n">
        <f aca="false">F20/E20*100</f>
        <v>75.0088308018368</v>
      </c>
      <c r="H20" s="23"/>
      <c r="I20" s="23"/>
      <c r="J20" s="23"/>
      <c r="K20" s="24" t="n">
        <f aca="false">B20+E20+H20</f>
        <v>343880.4</v>
      </c>
      <c r="L20" s="24" t="n">
        <f aca="false">C20+F20+I20</f>
        <v>257912.4</v>
      </c>
      <c r="M20" s="25" t="n">
        <f aca="false">L20/K20*100</f>
        <v>75.0006106774332</v>
      </c>
      <c r="N20" s="26" t="n">
        <v>4233915</v>
      </c>
      <c r="O20" s="26" t="n">
        <v>3175434</v>
      </c>
      <c r="P20" s="27" t="n">
        <f aca="false">O20/N20*100</f>
        <v>74.9999468576955</v>
      </c>
      <c r="Q20" s="22"/>
      <c r="R20" s="22"/>
      <c r="S20" s="22"/>
      <c r="T20" s="22"/>
      <c r="U20" s="22"/>
      <c r="V20" s="22"/>
      <c r="W20" s="28" t="n">
        <f aca="false">N20+Q20+T20</f>
        <v>4233915</v>
      </c>
      <c r="X20" s="28" t="n">
        <f aca="false">O20+R20+U20</f>
        <v>3175434</v>
      </c>
      <c r="Y20" s="29" t="n">
        <f aca="false">X20/W20*100</f>
        <v>74.9999468576955</v>
      </c>
      <c r="Z20" s="23" t="n">
        <v>166034.6</v>
      </c>
      <c r="AA20" s="23" t="n">
        <v>140879.64</v>
      </c>
      <c r="AB20" s="22" t="n">
        <f aca="false">AA20/Z20*100</f>
        <v>84.8495674997862</v>
      </c>
      <c r="AC20" s="23" t="n">
        <v>87500</v>
      </c>
      <c r="AD20" s="23" t="n">
        <v>65625</v>
      </c>
      <c r="AE20" s="22" t="n">
        <f aca="false">AD20/AC20*100</f>
        <v>75</v>
      </c>
      <c r="AF20" s="28" t="n">
        <f aca="false">Z20+AC20</f>
        <v>253534.6</v>
      </c>
      <c r="AG20" s="28" t="n">
        <f aca="false">AA20+AD20</f>
        <v>206504.64</v>
      </c>
      <c r="AH20" s="29" t="n">
        <f aca="false">AG20/AF20*100</f>
        <v>81.450279370153</v>
      </c>
      <c r="AI20" s="22" t="n">
        <v>1824</v>
      </c>
      <c r="AJ20" s="22" t="n">
        <v>1824</v>
      </c>
      <c r="AK20" s="22" t="n">
        <f aca="false">AJ20/AI20*100</f>
        <v>100</v>
      </c>
      <c r="AL20" s="22" t="n">
        <v>510400</v>
      </c>
      <c r="AM20" s="22" t="n">
        <v>382800</v>
      </c>
      <c r="AN20" s="22" t="n">
        <f aca="false">AM20/AL20*100</f>
        <v>75</v>
      </c>
      <c r="AO20" s="22" t="n">
        <v>21918</v>
      </c>
      <c r="AP20" s="22" t="n">
        <v>21918</v>
      </c>
      <c r="AQ20" s="22" t="n">
        <f aca="false">AP20/AO20*100</f>
        <v>100</v>
      </c>
      <c r="AR20" s="22" t="n">
        <v>1482</v>
      </c>
      <c r="AS20" s="22" t="n">
        <v>1482</v>
      </c>
      <c r="AT20" s="22" t="n">
        <f aca="false">AS20/AR20*100</f>
        <v>100</v>
      </c>
      <c r="AU20" s="22" t="n">
        <v>6498</v>
      </c>
      <c r="AV20" s="22" t="n">
        <v>6498</v>
      </c>
      <c r="AW20" s="22" t="n">
        <f aca="false">AV20/AU20*100</f>
        <v>100</v>
      </c>
      <c r="AX20" s="22" t="n">
        <v>6498</v>
      </c>
      <c r="AY20" s="22" t="n">
        <v>6498</v>
      </c>
      <c r="AZ20" s="22" t="n">
        <f aca="false">AY20/AX20*100</f>
        <v>100</v>
      </c>
      <c r="BA20" s="22" t="n">
        <v>1482</v>
      </c>
      <c r="BB20" s="22" t="n">
        <v>1482</v>
      </c>
      <c r="BC20" s="22" t="n">
        <f aca="false">BB20/BA20*100</f>
        <v>100</v>
      </c>
      <c r="BD20" s="22" t="n">
        <v>1482</v>
      </c>
      <c r="BE20" s="22" t="n">
        <v>1482</v>
      </c>
      <c r="BF20" s="22" t="n">
        <f aca="false">BE20/BD20*100</f>
        <v>100</v>
      </c>
      <c r="BG20" s="22" t="n">
        <v>107730</v>
      </c>
      <c r="BH20" s="22"/>
      <c r="BI20" s="22" t="n">
        <f aca="false">BH20/BG20*100</f>
        <v>0</v>
      </c>
      <c r="BJ20" s="22"/>
      <c r="BK20" s="22"/>
      <c r="BL20" s="22"/>
      <c r="BM20" s="22"/>
      <c r="BN20" s="22"/>
      <c r="BO20" s="22"/>
      <c r="BP20" s="23" t="n">
        <v>44999.9973027643</v>
      </c>
      <c r="BQ20" s="23" t="n">
        <v>44999.9973027643</v>
      </c>
      <c r="BR20" s="22" t="n">
        <f aca="false">BQ20/BP20*100</f>
        <v>100</v>
      </c>
      <c r="BS20" s="23" t="n">
        <v>135000.002697236</v>
      </c>
      <c r="BT20" s="23" t="n">
        <v>135000.002697236</v>
      </c>
      <c r="BU20" s="22" t="n">
        <f aca="false">BT20/BS20*100</f>
        <v>100</v>
      </c>
      <c r="BV20" s="22"/>
      <c r="BW20" s="22"/>
      <c r="BX20" s="22"/>
      <c r="BY20" s="23"/>
      <c r="BZ20" s="23"/>
      <c r="CA20" s="22"/>
      <c r="CB20" s="23" t="n">
        <v>30000</v>
      </c>
      <c r="CC20" s="23" t="n">
        <v>30000</v>
      </c>
      <c r="CD20" s="22" t="n">
        <f aca="false">CC20/CB20*100</f>
        <v>100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4" t="n">
        <f aca="false">AI20+AL20+AO20+AR20+AU20+AX20+BA20+BD20+BG20+BJ20+BM20+BP20+BS20+BV20+BY20+CB20+CE20+CH20+CK20</f>
        <v>869314</v>
      </c>
      <c r="CO20" s="24" t="n">
        <f aca="false">AJ20+AM20+AP20+AS20+AV20+AY20+BB20+BE20+BH20+BK20+BN20+BQ20+BT20+BW20+BZ20+CC20+CF20+CI20+CL20</f>
        <v>633984</v>
      </c>
      <c r="CP20" s="25" t="n">
        <f aca="false">CO20/CN20*100</f>
        <v>72.9292292543316</v>
      </c>
      <c r="CQ20" s="28" t="n">
        <f aca="false">SUM(K20+W20+AF20+CN20)</f>
        <v>5700644</v>
      </c>
      <c r="CR20" s="28" t="n">
        <f aca="false">L20+X20+AG20+CO20</f>
        <v>4273835.04</v>
      </c>
      <c r="CS20" s="29" t="n">
        <f aca="false">CR20/CQ20*100</f>
        <v>74.9710916871848</v>
      </c>
    </row>
    <row r="21" customFormat="false" ht="15" hidden="false" customHeight="true" outlineLevel="0" collapsed="false">
      <c r="A21" s="21" t="s">
        <v>48</v>
      </c>
      <c r="B21" s="22" t="n">
        <v>1037600</v>
      </c>
      <c r="C21" s="22" t="n">
        <v>778203</v>
      </c>
      <c r="D21" s="22" t="n">
        <f aca="false">C21/B21*100</f>
        <v>75.0002891287587</v>
      </c>
      <c r="E21" s="23" t="n">
        <v>78642.2</v>
      </c>
      <c r="F21" s="23" t="n">
        <v>58989.2</v>
      </c>
      <c r="G21" s="22" t="n">
        <f aca="false">F21/E21*100</f>
        <v>75.0096004435278</v>
      </c>
      <c r="H21" s="23"/>
      <c r="I21" s="23"/>
      <c r="J21" s="23"/>
      <c r="K21" s="24" t="n">
        <f aca="false">B21+E21+H21</f>
        <v>1116242.2</v>
      </c>
      <c r="L21" s="24" t="n">
        <f aca="false">C21+F21+I21</f>
        <v>837192.2</v>
      </c>
      <c r="M21" s="25" t="n">
        <f aca="false">L21/K21*100</f>
        <v>75.0009451353837</v>
      </c>
      <c r="N21" s="26" t="n">
        <v>5392853</v>
      </c>
      <c r="O21" s="26" t="n">
        <v>4044636</v>
      </c>
      <c r="P21" s="27" t="n">
        <f aca="false">O21/N21*100</f>
        <v>74.9999304635227</v>
      </c>
      <c r="Q21" s="22"/>
      <c r="R21" s="22"/>
      <c r="S21" s="22"/>
      <c r="T21" s="22"/>
      <c r="U21" s="22"/>
      <c r="V21" s="22"/>
      <c r="W21" s="28" t="n">
        <f aca="false">N21+Q21+T21</f>
        <v>5392853</v>
      </c>
      <c r="X21" s="28" t="n">
        <f aca="false">O21+R21+U21</f>
        <v>4044636</v>
      </c>
      <c r="Y21" s="29" t="n">
        <f aca="false">X21/W21*100</f>
        <v>74.9999304635227</v>
      </c>
      <c r="Z21" s="23" t="n">
        <v>166034.6</v>
      </c>
      <c r="AA21" s="23" t="n">
        <v>140879.64</v>
      </c>
      <c r="AB21" s="22" t="n">
        <f aca="false">AA21/Z21*100</f>
        <v>84.8495674997862</v>
      </c>
      <c r="AC21" s="23" t="n">
        <v>87500</v>
      </c>
      <c r="AD21" s="23" t="n">
        <v>65625</v>
      </c>
      <c r="AE21" s="22" t="n">
        <f aca="false">AD21/AC21*100</f>
        <v>75</v>
      </c>
      <c r="AF21" s="28" t="n">
        <f aca="false">Z21+AC21</f>
        <v>253534.6</v>
      </c>
      <c r="AG21" s="28" t="n">
        <f aca="false">AA21+AD21</f>
        <v>206504.64</v>
      </c>
      <c r="AH21" s="29" t="n">
        <f aca="false">AG21/AF21*100</f>
        <v>81.450279370153</v>
      </c>
      <c r="AI21" s="22" t="n">
        <v>74432</v>
      </c>
      <c r="AJ21" s="22" t="n">
        <v>74432</v>
      </c>
      <c r="AK21" s="22" t="n">
        <f aca="false">AJ21/AI21*100</f>
        <v>100</v>
      </c>
      <c r="AL21" s="22" t="n">
        <v>578600</v>
      </c>
      <c r="AM21" s="22" t="n">
        <v>433950</v>
      </c>
      <c r="AN21" s="22" t="n">
        <f aca="false">AM21/AL21*100</f>
        <v>75</v>
      </c>
      <c r="AO21" s="22" t="n">
        <v>15600</v>
      </c>
      <c r="AP21" s="22" t="n">
        <v>15600</v>
      </c>
      <c r="AQ21" s="22" t="n">
        <f aca="false">AP21/AO21*100</f>
        <v>100</v>
      </c>
      <c r="AR21" s="22" t="n">
        <v>4901</v>
      </c>
      <c r="AS21" s="22" t="n">
        <v>4901</v>
      </c>
      <c r="AT21" s="22" t="n">
        <f aca="false">AS21/AR21*100</f>
        <v>100</v>
      </c>
      <c r="AU21" s="22" t="n">
        <v>21489</v>
      </c>
      <c r="AV21" s="22" t="n">
        <v>21489</v>
      </c>
      <c r="AW21" s="22" t="n">
        <f aca="false">AV21/AU21*100</f>
        <v>100</v>
      </c>
      <c r="AX21" s="22" t="n">
        <v>21489</v>
      </c>
      <c r="AY21" s="22" t="n">
        <v>21489</v>
      </c>
      <c r="AZ21" s="22" t="n">
        <f aca="false">AY21/AX21*100</f>
        <v>100</v>
      </c>
      <c r="BA21" s="22" t="n">
        <v>4901</v>
      </c>
      <c r="BB21" s="22" t="n">
        <v>4901</v>
      </c>
      <c r="BC21" s="22" t="n">
        <f aca="false">BB21/BA21*100</f>
        <v>100</v>
      </c>
      <c r="BD21" s="22" t="n">
        <v>4901</v>
      </c>
      <c r="BE21" s="22" t="n">
        <v>4901</v>
      </c>
      <c r="BF21" s="22" t="n">
        <f aca="false">BE21/BD21*100</f>
        <v>100</v>
      </c>
      <c r="BG21" s="22" t="n">
        <v>356265</v>
      </c>
      <c r="BH21" s="22"/>
      <c r="BI21" s="22" t="n">
        <f aca="false">BH21/BG21*100</f>
        <v>0</v>
      </c>
      <c r="BJ21" s="22"/>
      <c r="BK21" s="22"/>
      <c r="BL21" s="22"/>
      <c r="BM21" s="22"/>
      <c r="BN21" s="22"/>
      <c r="BO21" s="22"/>
      <c r="BP21" s="23" t="n">
        <v>61539.9963113803</v>
      </c>
      <c r="BQ21" s="23" t="n">
        <v>61539.9963113803</v>
      </c>
      <c r="BR21" s="22" t="n">
        <f aca="false">BQ21/BP21*100</f>
        <v>100</v>
      </c>
      <c r="BS21" s="23" t="n">
        <v>184620.00368862</v>
      </c>
      <c r="BT21" s="23" t="n">
        <v>184620.00368862</v>
      </c>
      <c r="BU21" s="22" t="n">
        <f aca="false">BT21/BS21*100</f>
        <v>100</v>
      </c>
      <c r="BV21" s="22"/>
      <c r="BW21" s="22"/>
      <c r="BX21" s="22"/>
      <c r="BY21" s="23" t="n">
        <v>247088</v>
      </c>
      <c r="BZ21" s="23" t="n">
        <v>247088</v>
      </c>
      <c r="CA21" s="22" t="n">
        <f aca="false">BZ21/BY21*100</f>
        <v>100</v>
      </c>
      <c r="CB21" s="23" t="n">
        <v>100000</v>
      </c>
      <c r="CC21" s="23" t="n">
        <v>100000</v>
      </c>
      <c r="CD21" s="22" t="n">
        <f aca="false">CC21/CB21*100</f>
        <v>100</v>
      </c>
      <c r="CE21" s="22"/>
      <c r="CF21" s="22"/>
      <c r="CG21" s="22"/>
      <c r="CH21" s="22"/>
      <c r="CI21" s="22"/>
      <c r="CJ21" s="22"/>
      <c r="CK21" s="22"/>
      <c r="CL21" s="22"/>
      <c r="CM21" s="22"/>
      <c r="CN21" s="24" t="n">
        <f aca="false">AI21+AL21+AO21+AR21+AU21+AX21+BA21+BD21+BG21+BJ21+BM21+BP21+BS21+BV21+BY21+CB21+CE21+CH21+CK21</f>
        <v>1675826</v>
      </c>
      <c r="CO21" s="24" t="n">
        <f aca="false">AJ21+AM21+AP21+AS21+AV21+AY21+BB21+BE21+BH21+BK21+BN21+BQ21+BT21+BW21+BZ21+CC21+CF21+CI21+CL21</f>
        <v>1174911</v>
      </c>
      <c r="CP21" s="25" t="n">
        <f aca="false">CO21/CN21*100</f>
        <v>70.1093669629186</v>
      </c>
      <c r="CQ21" s="28" t="n">
        <f aca="false">SUM(K21+W21+AF21+CN21)</f>
        <v>8438455.8</v>
      </c>
      <c r="CR21" s="28" t="n">
        <f aca="false">L21+X21+AG21+CO21</f>
        <v>6263243.84</v>
      </c>
      <c r="CS21" s="29" t="n">
        <f aca="false">CR21/CQ21*100</f>
        <v>74.2226301641587</v>
      </c>
    </row>
    <row r="22" customFormat="false" ht="15" hidden="false" customHeight="true" outlineLevel="0" collapsed="false">
      <c r="A22" s="21" t="s">
        <v>49</v>
      </c>
      <c r="B22" s="22" t="n">
        <v>583800</v>
      </c>
      <c r="C22" s="22" t="n">
        <v>437697</v>
      </c>
      <c r="D22" s="22" t="n">
        <f aca="false">C22/B22*100</f>
        <v>74.9737923946557</v>
      </c>
      <c r="E22" s="23" t="n">
        <v>42345.8</v>
      </c>
      <c r="F22" s="23" t="n">
        <v>31761.8</v>
      </c>
      <c r="G22" s="22" t="n">
        <f aca="false">F22/E22*100</f>
        <v>75.0057856977551</v>
      </c>
      <c r="H22" s="23"/>
      <c r="I22" s="23"/>
      <c r="J22" s="23"/>
      <c r="K22" s="24" t="n">
        <f aca="false">B22+E22+H22</f>
        <v>626145.8</v>
      </c>
      <c r="L22" s="24" t="n">
        <f aca="false">C22+F22+I22</f>
        <v>469458.8</v>
      </c>
      <c r="M22" s="25" t="n">
        <f aca="false">L22/K22*100</f>
        <v>74.9759560792391</v>
      </c>
      <c r="N22" s="26" t="n">
        <v>3101006</v>
      </c>
      <c r="O22" s="26" t="n">
        <v>2325753</v>
      </c>
      <c r="P22" s="27" t="n">
        <f aca="false">O22/N22*100</f>
        <v>74.9999516286005</v>
      </c>
      <c r="Q22" s="22" t="n">
        <v>500000</v>
      </c>
      <c r="R22" s="22" t="n">
        <v>500000</v>
      </c>
      <c r="S22" s="22" t="n">
        <f aca="false">R22/Q22*100</f>
        <v>100</v>
      </c>
      <c r="T22" s="22"/>
      <c r="U22" s="22"/>
      <c r="V22" s="22"/>
      <c r="W22" s="28" t="n">
        <f aca="false">N22+Q22+T22</f>
        <v>3601006</v>
      </c>
      <c r="X22" s="28" t="n">
        <f aca="false">O22+R22+U22</f>
        <v>2825753</v>
      </c>
      <c r="Y22" s="29" t="n">
        <f aca="false">X22/W22*100</f>
        <v>78.4712105450532</v>
      </c>
      <c r="Z22" s="23" t="n">
        <v>166034.6</v>
      </c>
      <c r="AA22" s="23" t="n">
        <v>140879.64</v>
      </c>
      <c r="AB22" s="22" t="n">
        <f aca="false">AA22/Z22*100</f>
        <v>84.8495674997862</v>
      </c>
      <c r="AC22" s="23" t="n">
        <v>87500</v>
      </c>
      <c r="AD22" s="23" t="n">
        <v>65625</v>
      </c>
      <c r="AE22" s="22" t="n">
        <f aca="false">AD22/AC22*100</f>
        <v>75</v>
      </c>
      <c r="AF22" s="28" t="n">
        <f aca="false">Z22+AC22</f>
        <v>253534.6</v>
      </c>
      <c r="AG22" s="28" t="n">
        <f aca="false">AA22+AD22</f>
        <v>206504.64</v>
      </c>
      <c r="AH22" s="29" t="n">
        <f aca="false">AG22/AF22*100</f>
        <v>81.450279370153</v>
      </c>
      <c r="AI22" s="22" t="n">
        <v>3248</v>
      </c>
      <c r="AJ22" s="22" t="n">
        <v>3248</v>
      </c>
      <c r="AK22" s="22" t="n">
        <f aca="false">AJ22/AI22*100</f>
        <v>100</v>
      </c>
      <c r="AL22" s="22" t="n">
        <v>413600</v>
      </c>
      <c r="AM22" s="22" t="n">
        <v>310200</v>
      </c>
      <c r="AN22" s="22" t="n">
        <f aca="false">AM22/AL22*100</f>
        <v>75</v>
      </c>
      <c r="AO22" s="22" t="n">
        <v>6500</v>
      </c>
      <c r="AP22" s="22" t="n">
        <v>6500</v>
      </c>
      <c r="AQ22" s="22" t="n">
        <f aca="false">AP22/AO22*100</f>
        <v>100</v>
      </c>
      <c r="AR22" s="22" t="n">
        <v>2639</v>
      </c>
      <c r="AS22" s="22" t="n">
        <v>2639</v>
      </c>
      <c r="AT22" s="22" t="n">
        <f aca="false">AS22/AR22*100</f>
        <v>100</v>
      </c>
      <c r="AU22" s="22" t="n">
        <v>11571</v>
      </c>
      <c r="AV22" s="22" t="n">
        <v>11571</v>
      </c>
      <c r="AW22" s="22" t="n">
        <f aca="false">AV22/AU22*100</f>
        <v>100</v>
      </c>
      <c r="AX22" s="22" t="n">
        <v>11571</v>
      </c>
      <c r="AY22" s="22" t="n">
        <v>11571</v>
      </c>
      <c r="AZ22" s="22" t="n">
        <f aca="false">AY22/AX22*100</f>
        <v>100</v>
      </c>
      <c r="BA22" s="22" t="n">
        <v>2639</v>
      </c>
      <c r="BB22" s="22" t="n">
        <v>2639</v>
      </c>
      <c r="BC22" s="22" t="n">
        <f aca="false">BB22/BA22*100</f>
        <v>100</v>
      </c>
      <c r="BD22" s="22" t="n">
        <v>2639</v>
      </c>
      <c r="BE22" s="22" t="n">
        <v>2639</v>
      </c>
      <c r="BF22" s="22" t="n">
        <f aca="false">BE22/BD22*100</f>
        <v>100</v>
      </c>
      <c r="BG22" s="22"/>
      <c r="BH22" s="22"/>
      <c r="BI22" s="22"/>
      <c r="BJ22" s="22"/>
      <c r="BK22" s="22"/>
      <c r="BL22" s="22"/>
      <c r="BM22" s="22"/>
      <c r="BN22" s="22"/>
      <c r="BO22" s="22"/>
      <c r="BP22" s="23" t="n">
        <v>7499.99955046071</v>
      </c>
      <c r="BQ22" s="23" t="n">
        <v>7499.99955046071</v>
      </c>
      <c r="BR22" s="22" t="n">
        <f aca="false">BQ22/BP22*100</f>
        <v>100</v>
      </c>
      <c r="BS22" s="23" t="n">
        <v>22500.0004495393</v>
      </c>
      <c r="BT22" s="23" t="n">
        <v>22500.0004495393</v>
      </c>
      <c r="BU22" s="22" t="n">
        <f aca="false">BT22/BS22*100</f>
        <v>100</v>
      </c>
      <c r="BV22" s="22"/>
      <c r="BW22" s="22"/>
      <c r="BX22" s="22"/>
      <c r="BY22" s="23"/>
      <c r="BZ22" s="23"/>
      <c r="CA22" s="22"/>
      <c r="CB22" s="23"/>
      <c r="CC22" s="23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4" t="n">
        <f aca="false">AI22+AL22+AO22+AR22+AU22+AX22+BA22+BD22+BG22+BJ22+BM22+BP22+BS22+BV22+BY22+CB22+CE22+CH22+CK22</f>
        <v>484407</v>
      </c>
      <c r="CO22" s="24" t="n">
        <f aca="false">AJ22+AM22+AP22+AS22+AV22+AY22+BB22+BE22+BH22+BK22+BN22+BQ22+BT22+BW22+BZ22+CC22+CF22+CI22+CL22</f>
        <v>381007</v>
      </c>
      <c r="CP22" s="25" t="n">
        <f aca="false">CO22/CN22*100</f>
        <v>78.6543134182619</v>
      </c>
      <c r="CQ22" s="28" t="n">
        <f aca="false">SUM(K22+W22+AF22+CN22)</f>
        <v>4965093.4</v>
      </c>
      <c r="CR22" s="28" t="n">
        <f aca="false">L22+X22+AG22+CO22</f>
        <v>3882723.44</v>
      </c>
      <c r="CS22" s="29" t="n">
        <f aca="false">CR22/CQ22*100</f>
        <v>78.2004108925726</v>
      </c>
    </row>
    <row r="23" customFormat="false" ht="15" hidden="false" customHeight="true" outlineLevel="0" collapsed="false">
      <c r="A23" s="21" t="s">
        <v>50</v>
      </c>
      <c r="B23" s="22"/>
      <c r="C23" s="22"/>
      <c r="D23" s="22"/>
      <c r="E23" s="23" t="n">
        <v>45683.4</v>
      </c>
      <c r="F23" s="23" t="n">
        <v>34267.4</v>
      </c>
      <c r="G23" s="22" t="n">
        <f aca="false">F23/E23*100</f>
        <v>75.0106165478051</v>
      </c>
      <c r="H23" s="23"/>
      <c r="I23" s="23"/>
      <c r="J23" s="23"/>
      <c r="K23" s="24" t="n">
        <f aca="false">B23+E23+H23</f>
        <v>45683.4</v>
      </c>
      <c r="L23" s="24" t="n">
        <f aca="false">C23+F23+I23</f>
        <v>34267.4</v>
      </c>
      <c r="M23" s="25" t="n">
        <f aca="false">L23/K23*100</f>
        <v>75.0106165478051</v>
      </c>
      <c r="N23" s="26" t="n">
        <v>701821</v>
      </c>
      <c r="O23" s="26" t="n">
        <v>526365</v>
      </c>
      <c r="P23" s="27" t="n">
        <f aca="false">O23/N23*100</f>
        <v>74.9998931351442</v>
      </c>
      <c r="Q23" s="22" t="n">
        <v>100000</v>
      </c>
      <c r="R23" s="22" t="n">
        <v>100000</v>
      </c>
      <c r="S23" s="22" t="n">
        <f aca="false">R23/Q23*100</f>
        <v>100</v>
      </c>
      <c r="T23" s="22"/>
      <c r="U23" s="22"/>
      <c r="V23" s="22"/>
      <c r="W23" s="28" t="n">
        <f aca="false">N23+Q23+T23</f>
        <v>801821</v>
      </c>
      <c r="X23" s="28" t="n">
        <f aca="false">O23+R23+U23</f>
        <v>626365</v>
      </c>
      <c r="Y23" s="29" t="n">
        <f aca="false">X23/W23*100</f>
        <v>78.1178093364978</v>
      </c>
      <c r="Z23" s="23" t="n">
        <v>166034.6</v>
      </c>
      <c r="AA23" s="23" t="n">
        <v>140879.64</v>
      </c>
      <c r="AB23" s="22" t="n">
        <f aca="false">AA23/Z23*100</f>
        <v>84.8495674997862</v>
      </c>
      <c r="AC23" s="23" t="n">
        <v>87500</v>
      </c>
      <c r="AD23" s="23" t="n">
        <v>65625</v>
      </c>
      <c r="AE23" s="22" t="n">
        <f aca="false">AD23/AC23*100</f>
        <v>75</v>
      </c>
      <c r="AF23" s="28" t="n">
        <f aca="false">Z23+AC23</f>
        <v>253534.6</v>
      </c>
      <c r="AG23" s="28" t="n">
        <f aca="false">AA23+AD23</f>
        <v>206504.64</v>
      </c>
      <c r="AH23" s="29" t="n">
        <f aca="false">AG23/AF23*100</f>
        <v>81.450279370153</v>
      </c>
      <c r="AI23" s="22" t="n">
        <v>3504</v>
      </c>
      <c r="AJ23" s="22" t="n">
        <v>3504</v>
      </c>
      <c r="AK23" s="22" t="n">
        <f aca="false">AJ23/AI23*100</f>
        <v>100</v>
      </c>
      <c r="AL23" s="22" t="n">
        <v>220000</v>
      </c>
      <c r="AM23" s="22" t="n">
        <v>165000</v>
      </c>
      <c r="AN23" s="22" t="n">
        <f aca="false">AM23/AL23*100</f>
        <v>75</v>
      </c>
      <c r="AO23" s="22" t="n">
        <v>1300</v>
      </c>
      <c r="AP23" s="22" t="n">
        <v>1300</v>
      </c>
      <c r="AQ23" s="22" t="n">
        <f aca="false">AP23/AO23*100</f>
        <v>100</v>
      </c>
      <c r="AR23" s="22" t="n">
        <v>2847</v>
      </c>
      <c r="AS23" s="22" t="n">
        <v>2847</v>
      </c>
      <c r="AT23" s="22" t="n">
        <f aca="false">AS23/AR23*100</f>
        <v>100</v>
      </c>
      <c r="AU23" s="22" t="n">
        <v>12483</v>
      </c>
      <c r="AV23" s="22" t="n">
        <v>12483</v>
      </c>
      <c r="AW23" s="22" t="n">
        <f aca="false">AV23/AU23*100</f>
        <v>100</v>
      </c>
      <c r="AX23" s="22" t="n">
        <v>12483</v>
      </c>
      <c r="AY23" s="22" t="n">
        <v>12483</v>
      </c>
      <c r="AZ23" s="22" t="n">
        <f aca="false">AY23/AX23*100</f>
        <v>100</v>
      </c>
      <c r="BA23" s="22" t="n">
        <v>2847</v>
      </c>
      <c r="BB23" s="22" t="n">
        <v>2847</v>
      </c>
      <c r="BC23" s="22" t="n">
        <f aca="false">BB23/BA23*100</f>
        <v>100</v>
      </c>
      <c r="BD23" s="22" t="n">
        <v>2847</v>
      </c>
      <c r="BE23" s="22" t="n">
        <v>2847</v>
      </c>
      <c r="BF23" s="22" t="n">
        <f aca="false">BE23/BD23*100</f>
        <v>100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3" t="n">
        <v>12399.9992567617</v>
      </c>
      <c r="BQ23" s="23" t="n">
        <v>12399.9992567617</v>
      </c>
      <c r="BR23" s="22" t="n">
        <f aca="false">BQ23/BP23*100</f>
        <v>100</v>
      </c>
      <c r="BS23" s="23" t="n">
        <v>37200.0007432383</v>
      </c>
      <c r="BT23" s="23" t="n">
        <v>37200.0007432383</v>
      </c>
      <c r="BU23" s="22" t="n">
        <f aca="false">BT23/BS23*100</f>
        <v>100</v>
      </c>
      <c r="BV23" s="22"/>
      <c r="BW23" s="22"/>
      <c r="BX23" s="22"/>
      <c r="BY23" s="23" t="n">
        <v>436826</v>
      </c>
      <c r="BZ23" s="23" t="n">
        <v>436826</v>
      </c>
      <c r="CA23" s="22" t="n">
        <f aca="false">BZ23/BY23*100</f>
        <v>100</v>
      </c>
      <c r="CB23" s="23" t="n">
        <v>100000</v>
      </c>
      <c r="CC23" s="23" t="n">
        <v>100000</v>
      </c>
      <c r="CD23" s="22" t="n">
        <f aca="false">CC23/CB23*100</f>
        <v>100</v>
      </c>
      <c r="CE23" s="22"/>
      <c r="CF23" s="22"/>
      <c r="CG23" s="22"/>
      <c r="CH23" s="22"/>
      <c r="CI23" s="22"/>
      <c r="CJ23" s="22"/>
      <c r="CK23" s="22"/>
      <c r="CL23" s="22"/>
      <c r="CM23" s="22"/>
      <c r="CN23" s="24" t="n">
        <f aca="false">AI23+AL23+AO23+AR23+AU23+AX23+BA23+BD23+BG23+BJ23+BM23+BP23+BS23+BV23+BY23+CB23+CE23+CH23+CK23</f>
        <v>844737</v>
      </c>
      <c r="CO23" s="24" t="n">
        <f aca="false">AJ23+AM23+AP23+AS23+AV23+AY23+BB23+BE23+BH23+BK23+BN23+BQ23+BT23+BW23+BZ23+CC23+CF23+CI23+CL23</f>
        <v>789737</v>
      </c>
      <c r="CP23" s="25" t="n">
        <f aca="false">CO23/CN23*100</f>
        <v>93.4890977901998</v>
      </c>
      <c r="CQ23" s="28" t="n">
        <f aca="false">SUM(K23+W23+AF23+CN23)</f>
        <v>1945776</v>
      </c>
      <c r="CR23" s="28" t="n">
        <f aca="false">L23+X23+AG23+CO23</f>
        <v>1656874.04</v>
      </c>
      <c r="CS23" s="29" t="n">
        <f aca="false">CR23/CQ23*100</f>
        <v>85.1523525832367</v>
      </c>
    </row>
    <row r="24" customFormat="false" ht="15" hidden="false" customHeight="true" outlineLevel="0" collapsed="false">
      <c r="A24" s="21" t="s">
        <v>51</v>
      </c>
      <c r="B24" s="22" t="n">
        <v>1318700</v>
      </c>
      <c r="C24" s="22" t="n">
        <v>989028</v>
      </c>
      <c r="D24" s="22" t="n">
        <f aca="false">C24/B24*100</f>
        <v>75.0002274967771</v>
      </c>
      <c r="E24" s="23" t="n">
        <v>128706.2</v>
      </c>
      <c r="F24" s="23" t="n">
        <v>96540.2</v>
      </c>
      <c r="G24" s="22" t="n">
        <f aca="false">F24/E24*100</f>
        <v>75.0081969633165</v>
      </c>
      <c r="H24" s="23"/>
      <c r="I24" s="23"/>
      <c r="J24" s="23"/>
      <c r="K24" s="24" t="n">
        <f aca="false">B24+E24+H24</f>
        <v>1447406.2</v>
      </c>
      <c r="L24" s="24" t="n">
        <f aca="false">C24+F24+I24</f>
        <v>1085568.2</v>
      </c>
      <c r="M24" s="25" t="n">
        <f aca="false">L24/K24*100</f>
        <v>75.0009361573828</v>
      </c>
      <c r="N24" s="26" t="n">
        <v>2147820</v>
      </c>
      <c r="O24" s="26" t="n">
        <v>1610865</v>
      </c>
      <c r="P24" s="27" t="n">
        <f aca="false">O24/N24*100</f>
        <v>75</v>
      </c>
      <c r="Q24" s="22"/>
      <c r="R24" s="22"/>
      <c r="S24" s="22"/>
      <c r="T24" s="22"/>
      <c r="U24" s="22"/>
      <c r="V24" s="22"/>
      <c r="W24" s="28" t="n">
        <f aca="false">N24+Q24+T24</f>
        <v>2147820</v>
      </c>
      <c r="X24" s="28" t="n">
        <f aca="false">O24+R24+U24</f>
        <v>1610865</v>
      </c>
      <c r="Y24" s="29" t="n">
        <f aca="false">X24/W24*100</f>
        <v>75</v>
      </c>
      <c r="Z24" s="23" t="n">
        <v>166034.6</v>
      </c>
      <c r="AA24" s="23" t="n">
        <v>140879.64</v>
      </c>
      <c r="AB24" s="22" t="n">
        <f aca="false">AA24/Z24*100</f>
        <v>84.8495674997862</v>
      </c>
      <c r="AC24" s="23" t="n">
        <v>87500</v>
      </c>
      <c r="AD24" s="23" t="n">
        <v>65625</v>
      </c>
      <c r="AE24" s="22" t="n">
        <f aca="false">AD24/AC24*100</f>
        <v>75</v>
      </c>
      <c r="AF24" s="28" t="n">
        <f aca="false">Z24+AC24</f>
        <v>253534.6</v>
      </c>
      <c r="AG24" s="28" t="n">
        <f aca="false">AA24+AD24</f>
        <v>206504.64</v>
      </c>
      <c r="AH24" s="29" t="n">
        <f aca="false">AG24/AF24*100</f>
        <v>81.450279370153</v>
      </c>
      <c r="AI24" s="22" t="n">
        <v>9872</v>
      </c>
      <c r="AJ24" s="22" t="n">
        <v>9872</v>
      </c>
      <c r="AK24" s="22" t="n">
        <f aca="false">AJ24/AI24*100</f>
        <v>100</v>
      </c>
      <c r="AL24" s="23" t="n">
        <v>511400</v>
      </c>
      <c r="AM24" s="22" t="n">
        <v>383550</v>
      </c>
      <c r="AN24" s="22" t="n">
        <f aca="false">AM24/AL24*100</f>
        <v>75</v>
      </c>
      <c r="AO24" s="22" t="n">
        <v>10377</v>
      </c>
      <c r="AP24" s="22" t="n">
        <v>10377</v>
      </c>
      <c r="AQ24" s="22" t="n">
        <f aca="false">AP24/AO24*100</f>
        <v>100</v>
      </c>
      <c r="AR24" s="22" t="n">
        <v>8021</v>
      </c>
      <c r="AS24" s="22" t="n">
        <v>8021</v>
      </c>
      <c r="AT24" s="22" t="n">
        <f aca="false">AS24/AR24*100</f>
        <v>100</v>
      </c>
      <c r="AU24" s="22" t="n">
        <v>35169</v>
      </c>
      <c r="AV24" s="22" t="n">
        <v>35169</v>
      </c>
      <c r="AW24" s="22" t="n">
        <f aca="false">AV24/AU24*100</f>
        <v>100</v>
      </c>
      <c r="AX24" s="22" t="n">
        <v>35169</v>
      </c>
      <c r="AY24" s="22" t="n">
        <v>35169</v>
      </c>
      <c r="AZ24" s="22" t="n">
        <f aca="false">AY24/AX24*100</f>
        <v>100</v>
      </c>
      <c r="BA24" s="22" t="n">
        <v>8021</v>
      </c>
      <c r="BB24" s="22" t="n">
        <v>8021</v>
      </c>
      <c r="BC24" s="22" t="n">
        <f aca="false">BB24/BA24*100</f>
        <v>100</v>
      </c>
      <c r="BD24" s="22" t="n">
        <v>8021</v>
      </c>
      <c r="BE24" s="22" t="n">
        <v>8021</v>
      </c>
      <c r="BF24" s="22" t="n">
        <f aca="false">BE24/BD24*100</f>
        <v>100</v>
      </c>
      <c r="BG24" s="22"/>
      <c r="BH24" s="22"/>
      <c r="BI24" s="22"/>
      <c r="BJ24" s="22"/>
      <c r="BK24" s="22"/>
      <c r="BL24" s="22"/>
      <c r="BM24" s="22"/>
      <c r="BN24" s="22"/>
      <c r="BO24" s="22"/>
      <c r="BP24" s="23" t="n">
        <v>16499.9990110136</v>
      </c>
      <c r="BQ24" s="23" t="n">
        <v>16499.9990110136</v>
      </c>
      <c r="BR24" s="22" t="n">
        <f aca="false">BQ24/BP24*100</f>
        <v>100</v>
      </c>
      <c r="BS24" s="23" t="n">
        <v>49500.0009889864</v>
      </c>
      <c r="BT24" s="23" t="n">
        <v>49500.0009889864</v>
      </c>
      <c r="BU24" s="22" t="n">
        <f aca="false">BT24/BS24*100</f>
        <v>100</v>
      </c>
      <c r="BV24" s="22"/>
      <c r="BW24" s="22"/>
      <c r="BX24" s="22"/>
      <c r="BY24" s="23"/>
      <c r="BZ24" s="23"/>
      <c r="CA24" s="22"/>
      <c r="CB24" s="23" t="n">
        <v>39700</v>
      </c>
      <c r="CC24" s="23" t="n">
        <v>39700</v>
      </c>
      <c r="CD24" s="22" t="n">
        <f aca="false">CC24/CB24*100</f>
        <v>100</v>
      </c>
      <c r="CE24" s="22"/>
      <c r="CF24" s="22"/>
      <c r="CG24" s="22"/>
      <c r="CH24" s="22"/>
      <c r="CI24" s="22"/>
      <c r="CJ24" s="22"/>
      <c r="CK24" s="22"/>
      <c r="CL24" s="22"/>
      <c r="CM24" s="22"/>
      <c r="CN24" s="24" t="n">
        <f aca="false">AI24+AL24+AO24+AR24+AU24+AX24+BA24+BD24+BG24+BJ24+BM24+BP24+BS24+BV24+BY24+CB24+CE24+CH24+CK24</f>
        <v>731750</v>
      </c>
      <c r="CO24" s="24" t="n">
        <f aca="false">AJ24+AM24+AP24+AS24+AV24+AY24+BB24+BE24+BH24+BK24+BN24+BQ24+BT24+BW24+BZ24+CC24+CF24+CI24+CL24</f>
        <v>603900</v>
      </c>
      <c r="CP24" s="25" t="n">
        <f aca="false">CO24/CN24*100</f>
        <v>82.5281858558251</v>
      </c>
      <c r="CQ24" s="28" t="n">
        <f aca="false">SUM(K24+W24+AF24+CN24)</f>
        <v>4580510.8</v>
      </c>
      <c r="CR24" s="28" t="n">
        <f aca="false">L24+X24+AG24+CO24</f>
        <v>3506837.84</v>
      </c>
      <c r="CS24" s="29" t="n">
        <f aca="false">CR24/CQ24*100</f>
        <v>76.5599731802837</v>
      </c>
    </row>
    <row r="25" customFormat="false" ht="15" hidden="false" customHeight="true" outlineLevel="0" collapsed="false">
      <c r="A25" s="21" t="s">
        <v>52</v>
      </c>
      <c r="B25" s="22"/>
      <c r="C25" s="22"/>
      <c r="D25" s="22"/>
      <c r="E25" s="23" t="n">
        <v>91366.8</v>
      </c>
      <c r="F25" s="23" t="n">
        <v>68532.8</v>
      </c>
      <c r="G25" s="22" t="n">
        <f aca="false">F25/E25*100</f>
        <v>75.0084275688762</v>
      </c>
      <c r="H25" s="23"/>
      <c r="I25" s="23"/>
      <c r="J25" s="23"/>
      <c r="K25" s="24" t="n">
        <f aca="false">B25+E25+H25</f>
        <v>91366.8</v>
      </c>
      <c r="L25" s="24" t="n">
        <f aca="false">C25+F25+I25</f>
        <v>68532.8</v>
      </c>
      <c r="M25" s="25" t="n">
        <f aca="false">L25/K25*100</f>
        <v>75.0084275688762</v>
      </c>
      <c r="N25" s="26"/>
      <c r="O25" s="26"/>
      <c r="P25" s="27"/>
      <c r="Q25" s="22"/>
      <c r="R25" s="22"/>
      <c r="S25" s="22"/>
      <c r="T25" s="22"/>
      <c r="U25" s="22"/>
      <c r="V25" s="22"/>
      <c r="W25" s="28" t="n">
        <f aca="false">N25+Q25+T25</f>
        <v>0</v>
      </c>
      <c r="X25" s="28" t="n">
        <f aca="false">O25+R25+U25</f>
        <v>0</v>
      </c>
      <c r="Y25" s="29"/>
      <c r="Z25" s="23" t="n">
        <v>166034.6</v>
      </c>
      <c r="AA25" s="23" t="n">
        <v>140879.64</v>
      </c>
      <c r="AB25" s="22" t="n">
        <f aca="false">AA25/Z25*100</f>
        <v>84.8495674997862</v>
      </c>
      <c r="AC25" s="23" t="n">
        <v>87500</v>
      </c>
      <c r="AD25" s="23" t="n">
        <v>65625</v>
      </c>
      <c r="AE25" s="22" t="n">
        <f aca="false">AD25/AC25*100</f>
        <v>75</v>
      </c>
      <c r="AF25" s="28" t="n">
        <f aca="false">Z25+AC25</f>
        <v>253534.6</v>
      </c>
      <c r="AG25" s="28" t="n">
        <f aca="false">AA25+AD25</f>
        <v>206504.64</v>
      </c>
      <c r="AH25" s="29" t="n">
        <f aca="false">AG25/AF25*100</f>
        <v>81.450279370153</v>
      </c>
      <c r="AI25" s="22" t="n">
        <v>29808</v>
      </c>
      <c r="AJ25" s="22" t="n">
        <v>29808</v>
      </c>
      <c r="AK25" s="22" t="n">
        <f aca="false">AJ25/AI25*100</f>
        <v>100</v>
      </c>
      <c r="AL25" s="22" t="n">
        <v>217800</v>
      </c>
      <c r="AM25" s="22" t="n">
        <v>163350</v>
      </c>
      <c r="AN25" s="22" t="n">
        <f aca="false">AM25/AL25*100</f>
        <v>75</v>
      </c>
      <c r="AO25" s="22" t="n">
        <v>34600</v>
      </c>
      <c r="AP25" s="22" t="n">
        <v>34600</v>
      </c>
      <c r="AQ25" s="22" t="n">
        <f aca="false">AP25/AO25*100</f>
        <v>100</v>
      </c>
      <c r="AR25" s="22" t="n">
        <v>5694</v>
      </c>
      <c r="AS25" s="22" t="n">
        <v>5694</v>
      </c>
      <c r="AT25" s="22" t="n">
        <f aca="false">AS25/AR25*100</f>
        <v>100</v>
      </c>
      <c r="AU25" s="22" t="n">
        <v>24966</v>
      </c>
      <c r="AV25" s="22" t="n">
        <v>24966</v>
      </c>
      <c r="AW25" s="22" t="n">
        <f aca="false">AV25/AU25*100</f>
        <v>100</v>
      </c>
      <c r="AX25" s="22" t="n">
        <v>24966</v>
      </c>
      <c r="AY25" s="22" t="n">
        <v>24966</v>
      </c>
      <c r="AZ25" s="22" t="n">
        <f aca="false">AY25/AX25*100</f>
        <v>100</v>
      </c>
      <c r="BA25" s="22" t="n">
        <v>5694</v>
      </c>
      <c r="BB25" s="22" t="n">
        <v>5694</v>
      </c>
      <c r="BC25" s="22" t="n">
        <f aca="false">BB25/BA25*100</f>
        <v>100</v>
      </c>
      <c r="BD25" s="22" t="n">
        <v>5694</v>
      </c>
      <c r="BE25" s="22" t="n">
        <v>5694</v>
      </c>
      <c r="BF25" s="22" t="n">
        <f aca="false">BE25/BD25*100</f>
        <v>100</v>
      </c>
      <c r="BG25" s="22"/>
      <c r="BH25" s="22"/>
      <c r="BI25" s="22"/>
      <c r="BJ25" s="22"/>
      <c r="BK25" s="22"/>
      <c r="BL25" s="22"/>
      <c r="BM25" s="22"/>
      <c r="BN25" s="22"/>
      <c r="BO25" s="22"/>
      <c r="BP25" s="23" t="n">
        <v>36699.9278002586</v>
      </c>
      <c r="BQ25" s="23" t="n">
        <v>36699.9278002586</v>
      </c>
      <c r="BR25" s="22" t="n">
        <f aca="false">BQ25/BP25*100</f>
        <v>100</v>
      </c>
      <c r="BS25" s="23" t="n">
        <v>110099.792199741</v>
      </c>
      <c r="BT25" s="23" t="n">
        <v>110099.792199741</v>
      </c>
      <c r="BU25" s="22" t="n">
        <f aca="false">BT25/BS25*100</f>
        <v>100</v>
      </c>
      <c r="BV25" s="22"/>
      <c r="BW25" s="22"/>
      <c r="BX25" s="22"/>
      <c r="BY25" s="23"/>
      <c r="BZ25" s="23"/>
      <c r="CA25" s="22"/>
      <c r="CB25" s="23" t="n">
        <v>59100</v>
      </c>
      <c r="CC25" s="23" t="n">
        <v>59100</v>
      </c>
      <c r="CD25" s="22" t="n">
        <f aca="false">CC25/CB25*100</f>
        <v>100</v>
      </c>
      <c r="CE25" s="22"/>
      <c r="CF25" s="22"/>
      <c r="CG25" s="22"/>
      <c r="CH25" s="22"/>
      <c r="CI25" s="22"/>
      <c r="CJ25" s="22"/>
      <c r="CK25" s="22"/>
      <c r="CL25" s="22"/>
      <c r="CM25" s="22"/>
      <c r="CN25" s="24" t="n">
        <f aca="false">AI25+AL25+AO25+AR25+AU25+AX25+BA25+BD25+BG25+BJ25+BM25+BP25+BS25+BV25+BY25+CB25+CE25+CH25+CK25</f>
        <v>555121.72</v>
      </c>
      <c r="CO25" s="24" t="n">
        <f aca="false">AJ25+AM25+AP25+AS25+AV25+AY25+BB25+BE25+BH25+BK25+BN25+BQ25+BT25+BW25+BZ25+CC25+CF25+CI25+CL25</f>
        <v>500671.72</v>
      </c>
      <c r="CP25" s="25" t="n">
        <f aca="false">CO25/CN25*100</f>
        <v>90.1913403784669</v>
      </c>
      <c r="CQ25" s="28" t="n">
        <f aca="false">SUM(K25+W25+AF25+CN25)</f>
        <v>900023.12</v>
      </c>
      <c r="CR25" s="28" t="n">
        <f aca="false">L25+X25+AG25+CO25</f>
        <v>775709.16</v>
      </c>
      <c r="CS25" s="29" t="n">
        <f aca="false">CR25/CQ25*100</f>
        <v>86.1876926006079</v>
      </c>
    </row>
    <row r="26" customFormat="false" ht="15" hidden="false" customHeight="true" outlineLevel="0" collapsed="false">
      <c r="A26" s="21" t="s">
        <v>53</v>
      </c>
      <c r="B26" s="22"/>
      <c r="C26" s="22"/>
      <c r="D26" s="22"/>
      <c r="E26" s="23" t="n">
        <v>48186.6</v>
      </c>
      <c r="F26" s="23" t="n">
        <v>36142.6</v>
      </c>
      <c r="G26" s="22" t="n">
        <f aca="false">F26/E26*100</f>
        <v>75.0054994542051</v>
      </c>
      <c r="H26" s="23"/>
      <c r="I26" s="23"/>
      <c r="J26" s="23"/>
      <c r="K26" s="24" t="n">
        <f aca="false">B26+E26+H26</f>
        <v>48186.6</v>
      </c>
      <c r="L26" s="24" t="n">
        <f aca="false">C26+F26+I26</f>
        <v>36142.6</v>
      </c>
      <c r="M26" s="25" t="n">
        <f aca="false">L26/K26*100</f>
        <v>75.0054994542051</v>
      </c>
      <c r="N26" s="26" t="n">
        <v>552972</v>
      </c>
      <c r="O26" s="26" t="n">
        <v>414729</v>
      </c>
      <c r="P26" s="27" t="n">
        <f aca="false">O26/N26*100</f>
        <v>75</v>
      </c>
      <c r="Q26" s="22"/>
      <c r="R26" s="22"/>
      <c r="S26" s="22"/>
      <c r="T26" s="22"/>
      <c r="U26" s="22"/>
      <c r="V26" s="22"/>
      <c r="W26" s="28" t="n">
        <f aca="false">N26+Q26+T26</f>
        <v>552972</v>
      </c>
      <c r="X26" s="28" t="n">
        <f aca="false">O26+R26+U26</f>
        <v>414729</v>
      </c>
      <c r="Y26" s="29" t="n">
        <f aca="false">X26/W26*100</f>
        <v>75</v>
      </c>
      <c r="Z26" s="23" t="n">
        <v>166034.6</v>
      </c>
      <c r="AA26" s="23" t="n">
        <v>140879.64</v>
      </c>
      <c r="AB26" s="22" t="n">
        <f aca="false">AA26/Z26*100</f>
        <v>84.8495674997862</v>
      </c>
      <c r="AC26" s="23" t="n">
        <v>87500</v>
      </c>
      <c r="AD26" s="23" t="n">
        <v>65625</v>
      </c>
      <c r="AE26" s="22" t="n">
        <f aca="false">AD26/AC26*100</f>
        <v>75</v>
      </c>
      <c r="AF26" s="28" t="n">
        <f aca="false">Z26+AC26</f>
        <v>253534.6</v>
      </c>
      <c r="AG26" s="28" t="n">
        <f aca="false">AA26+AD26</f>
        <v>206504.64</v>
      </c>
      <c r="AH26" s="29" t="n">
        <f aca="false">AG26/AF26*100</f>
        <v>81.450279370153</v>
      </c>
      <c r="AI26" s="22" t="n">
        <v>26496</v>
      </c>
      <c r="AJ26" s="22" t="n">
        <v>26496</v>
      </c>
      <c r="AK26" s="22" t="n">
        <f aca="false">AJ26/AI26*100</f>
        <v>100</v>
      </c>
      <c r="AL26" s="22" t="n">
        <v>81400</v>
      </c>
      <c r="AM26" s="22" t="n">
        <v>61050</v>
      </c>
      <c r="AN26" s="22" t="n">
        <f aca="false">AM26/AL26*100</f>
        <v>75</v>
      </c>
      <c r="AO26" s="22" t="n">
        <v>9360</v>
      </c>
      <c r="AP26" s="22" t="n">
        <v>9360</v>
      </c>
      <c r="AQ26" s="22" t="n">
        <f aca="false">AP26/AO26*100</f>
        <v>100</v>
      </c>
      <c r="AR26" s="22" t="n">
        <v>3003</v>
      </c>
      <c r="AS26" s="22" t="n">
        <v>3003</v>
      </c>
      <c r="AT26" s="22" t="n">
        <f aca="false">AS26/AR26*100</f>
        <v>100</v>
      </c>
      <c r="AU26" s="22" t="n">
        <v>13167</v>
      </c>
      <c r="AV26" s="22" t="n">
        <v>13167</v>
      </c>
      <c r="AW26" s="22" t="n">
        <f aca="false">AV26/AU26*100</f>
        <v>100</v>
      </c>
      <c r="AX26" s="22" t="n">
        <v>13167</v>
      </c>
      <c r="AY26" s="22" t="n">
        <v>13167</v>
      </c>
      <c r="AZ26" s="22" t="n">
        <f aca="false">AY26/AX26*100</f>
        <v>100</v>
      </c>
      <c r="BA26" s="22" t="n">
        <v>3003</v>
      </c>
      <c r="BB26" s="22" t="n">
        <v>3003</v>
      </c>
      <c r="BC26" s="22" t="n">
        <f aca="false">BB26/BA26*100</f>
        <v>100</v>
      </c>
      <c r="BD26" s="22" t="n">
        <v>3003</v>
      </c>
      <c r="BE26" s="22" t="n">
        <v>3003</v>
      </c>
      <c r="BF26" s="22" t="n">
        <f aca="false">BE26/BD26*100</f>
        <v>100</v>
      </c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3"/>
      <c r="BZ26" s="23"/>
      <c r="CA26" s="22"/>
      <c r="CB26" s="23"/>
      <c r="CC26" s="23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4" t="n">
        <f aca="false">AI26+AL26+AO26+AR26+AU26+AX26+BA26+BD26+BG26+BJ26+BM26+BP26+BS26+BV26+BY26+CB26+CE26+CH26+CK26</f>
        <v>152599</v>
      </c>
      <c r="CO26" s="24" t="n">
        <f aca="false">AJ26+AM26+AP26+AS26+AV26+AY26+BB26+BE26+BH26+BK26+BN26+BQ26+BT26+BW26+BZ26+CC26+CF26+CI26+CL26</f>
        <v>132249</v>
      </c>
      <c r="CP26" s="25" t="n">
        <f aca="false">CO26/CN26*100</f>
        <v>86.6643949173979</v>
      </c>
      <c r="CQ26" s="28" t="n">
        <f aca="false">SUM(K26+W26+AF26+CN26)</f>
        <v>1007292.2</v>
      </c>
      <c r="CR26" s="28" t="n">
        <f aca="false">L26+X26+AG26+CO26</f>
        <v>789625.24</v>
      </c>
      <c r="CS26" s="29" t="n">
        <f aca="false">CR26/CQ26*100</f>
        <v>78.3908820102052</v>
      </c>
    </row>
    <row r="27" customFormat="false" ht="15" hidden="false" customHeight="true" outlineLevel="0" collapsed="false">
      <c r="A27" s="31" t="s">
        <v>54</v>
      </c>
      <c r="B27" s="29" t="n">
        <f aca="false">SUM(B16:B26)</f>
        <v>10691200</v>
      </c>
      <c r="C27" s="29" t="n">
        <f aca="false">SUM(C16:C26)</f>
        <v>8018253</v>
      </c>
      <c r="D27" s="25" t="n">
        <f aca="false">C27/B27*100</f>
        <v>74.9986250374139</v>
      </c>
      <c r="E27" s="28" t="n">
        <f aca="false">SUM(E16:E26)</f>
        <v>2094652.04</v>
      </c>
      <c r="F27" s="28" t="n">
        <f aca="false">SUM(F16:F26)</f>
        <v>1571152.04</v>
      </c>
      <c r="G27" s="25" t="n">
        <f aca="false">F27/E27*100</f>
        <v>75.0077821994722</v>
      </c>
      <c r="H27" s="28" t="n">
        <f aca="false">SUM(H16:H26)</f>
        <v>1597686</v>
      </c>
      <c r="I27" s="28" t="n">
        <f aca="false">SUM(I16:I26)</f>
        <v>1597686</v>
      </c>
      <c r="J27" s="29" t="n">
        <f aca="false">I27/H27*100</f>
        <v>100</v>
      </c>
      <c r="K27" s="24" t="n">
        <f aca="false">B27+E27+H27</f>
        <v>14383538.04</v>
      </c>
      <c r="L27" s="24" t="n">
        <f aca="false">C27+F27+I27</f>
        <v>11187091.04</v>
      </c>
      <c r="M27" s="25" t="n">
        <f aca="false">L27/K27*100</f>
        <v>77.7770462934028</v>
      </c>
      <c r="N27" s="28" t="n">
        <f aca="false">SUM(N16:N26)</f>
        <v>43230000</v>
      </c>
      <c r="O27" s="28" t="n">
        <f aca="false">SUM(O16:O26)</f>
        <v>32422491</v>
      </c>
      <c r="P27" s="29" t="n">
        <f aca="false">O27/N27*100</f>
        <v>74.9999791811242</v>
      </c>
      <c r="Q27" s="29" t="n">
        <f aca="false">SUM(Q16:Q26)</f>
        <v>1100000</v>
      </c>
      <c r="R27" s="29" t="n">
        <f aca="false">SUM(R16:R26)</f>
        <v>1100000</v>
      </c>
      <c r="S27" s="29" t="n">
        <f aca="false">R27/Q27*100</f>
        <v>100</v>
      </c>
      <c r="T27" s="29" t="n">
        <f aca="false">SUM(T16:T26)</f>
        <v>6959704</v>
      </c>
      <c r="U27" s="28" t="n">
        <f aca="false">SUM(U16:U26)</f>
        <v>1071907.83</v>
      </c>
      <c r="V27" s="25" t="n">
        <f aca="false">U27/T27*100</f>
        <v>15.4016295807983</v>
      </c>
      <c r="W27" s="28" t="n">
        <f aca="false">N27+Q27+T27</f>
        <v>51289704</v>
      </c>
      <c r="X27" s="28" t="n">
        <f aca="false">O27+R27+U27</f>
        <v>34594398.83</v>
      </c>
      <c r="Y27" s="29" t="n">
        <f aca="false">X27/W27*100</f>
        <v>67.449012437272</v>
      </c>
      <c r="Z27" s="28" t="n">
        <f aca="false">SUM(Z16:Z26)</f>
        <v>1660346</v>
      </c>
      <c r="AA27" s="28" t="n">
        <f aca="false">SUM(AA16:AA26)</f>
        <v>1408796.4</v>
      </c>
      <c r="AB27" s="25" t="n">
        <f aca="false">AA27/Z27*100</f>
        <v>84.8495674997862</v>
      </c>
      <c r="AC27" s="28" t="n">
        <f aca="false">SUM(AC16:AC26)</f>
        <v>875000</v>
      </c>
      <c r="AD27" s="28" t="n">
        <f aca="false">SUM(AD16:AD26)</f>
        <v>656250</v>
      </c>
      <c r="AE27" s="25" t="n">
        <f aca="false">AD27/AC27*100</f>
        <v>75</v>
      </c>
      <c r="AF27" s="28" t="n">
        <f aca="false">Z27+AC27</f>
        <v>2535346</v>
      </c>
      <c r="AG27" s="28" t="n">
        <f aca="false">AA27+AD27</f>
        <v>2065046.4</v>
      </c>
      <c r="AH27" s="29" t="n">
        <f aca="false">AG27/AF27*100</f>
        <v>81.450279370153</v>
      </c>
      <c r="AI27" s="29" t="n">
        <f aca="false">SUM(AI16:AI26)</f>
        <v>344544</v>
      </c>
      <c r="AJ27" s="29" t="n">
        <f aca="false">SUM(AJ16:AJ26)</f>
        <v>344544</v>
      </c>
      <c r="AK27" s="25" t="n">
        <f aca="false">AJ27/AI27*100</f>
        <v>100</v>
      </c>
      <c r="AL27" s="28" t="n">
        <f aca="false">SUM(AL16:AL26)</f>
        <v>6162955</v>
      </c>
      <c r="AM27" s="29" t="n">
        <f aca="false">SUM(AM16:AM26)</f>
        <v>4878605</v>
      </c>
      <c r="AN27" s="25" t="n">
        <f aca="false">AM27/AL27*100</f>
        <v>79.1601593716001</v>
      </c>
      <c r="AO27" s="25" t="n">
        <f aca="false">SUM(AO16:AO26)</f>
        <v>2665551</v>
      </c>
      <c r="AP27" s="25" t="n">
        <f aca="false">SUM(AP16:AP26)</f>
        <v>2033551</v>
      </c>
      <c r="AQ27" s="25" t="n">
        <f aca="false">AP27/AO27*100</f>
        <v>76.2900803623716</v>
      </c>
      <c r="AR27" s="29" t="n">
        <f aca="false">SUM(AR16:AR26)</f>
        <v>61217</v>
      </c>
      <c r="AS27" s="29" t="n">
        <f aca="false">SUM(AS16:AS26)</f>
        <v>61217</v>
      </c>
      <c r="AT27" s="25" t="n">
        <f aca="false">AS27/AR27*100</f>
        <v>100</v>
      </c>
      <c r="AU27" s="29" t="n">
        <f aca="false">SUM(AU16:AU26)</f>
        <v>268413</v>
      </c>
      <c r="AV27" s="29" t="n">
        <f aca="false">SUM(AV16:AV26)</f>
        <v>268413</v>
      </c>
      <c r="AW27" s="25" t="n">
        <f aca="false">AV27/AU27*100</f>
        <v>100</v>
      </c>
      <c r="AX27" s="29" t="n">
        <f aca="false">SUM(AX16:AX26)</f>
        <v>268413</v>
      </c>
      <c r="AY27" s="29" t="n">
        <f aca="false">SUM(AY16:AY26)</f>
        <v>268413</v>
      </c>
      <c r="AZ27" s="25" t="n">
        <f aca="false">AY27/AX27*100</f>
        <v>100</v>
      </c>
      <c r="BA27" s="29" t="n">
        <f aca="false">SUM(BA16:BA26)</f>
        <v>61217</v>
      </c>
      <c r="BB27" s="29" t="n">
        <f aca="false">SUM(BB16:BB26)</f>
        <v>61217</v>
      </c>
      <c r="BC27" s="25" t="n">
        <f aca="false">BB27/BA27*100</f>
        <v>100</v>
      </c>
      <c r="BD27" s="29" t="n">
        <f aca="false">SUM(BD16:BD26)</f>
        <v>61217</v>
      </c>
      <c r="BE27" s="29" t="n">
        <f aca="false">SUM(BE16:BE26)</f>
        <v>61217</v>
      </c>
      <c r="BF27" s="25" t="n">
        <f aca="false">BE27/BD27*100</f>
        <v>100</v>
      </c>
      <c r="BG27" s="29" t="n">
        <f aca="false">SUM(BG16:BG26)</f>
        <v>463995</v>
      </c>
      <c r="BH27" s="29" t="n">
        <f aca="false">SUM(BH16:BH26)</f>
        <v>0</v>
      </c>
      <c r="BI27" s="25" t="n">
        <f aca="false">BH27/BG27*100</f>
        <v>0</v>
      </c>
      <c r="BJ27" s="29" t="n">
        <f aca="false">SUM(BJ16:BJ26)</f>
        <v>15000</v>
      </c>
      <c r="BK27" s="29" t="n">
        <f aca="false">SUM(BK16:BK26)</f>
        <v>15000</v>
      </c>
      <c r="BL27" s="29" t="n">
        <f aca="false">BK27/BJ27*100</f>
        <v>100</v>
      </c>
      <c r="BM27" s="29" t="n">
        <f aca="false">SUM(BM16:BM26)</f>
        <v>24193</v>
      </c>
      <c r="BN27" s="29" t="n">
        <f aca="false">SUM(BN16:BN26)</f>
        <v>24193</v>
      </c>
      <c r="BO27" s="29" t="n">
        <f aca="false">BN27/BM27*100</f>
        <v>100</v>
      </c>
      <c r="BP27" s="28" t="n">
        <f aca="false">SUM(BP16:BP26)</f>
        <v>500512.4</v>
      </c>
      <c r="BQ27" s="28" t="n">
        <f aca="false">SUM(BQ16:BQ26)</f>
        <v>500512.4</v>
      </c>
      <c r="BR27" s="25" t="n">
        <f aca="false">BQ27/BP27*100</f>
        <v>100</v>
      </c>
      <c r="BS27" s="28" t="n">
        <f aca="false">SUM(BS16:BS26)</f>
        <v>1501537.32</v>
      </c>
      <c r="BT27" s="28" t="n">
        <f aca="false">SUM(BT16:BT26)</f>
        <v>1501537.32</v>
      </c>
      <c r="BU27" s="29" t="n">
        <f aca="false">BT27/BS27*100</f>
        <v>100</v>
      </c>
      <c r="BV27" s="29" t="n">
        <f aca="false">SUM(BV16:BV26)</f>
        <v>0</v>
      </c>
      <c r="BW27" s="29" t="n">
        <f aca="false">SUM(BW16:BW26)</f>
        <v>0</v>
      </c>
      <c r="BX27" s="29" t="n">
        <f aca="false">SUM(BX16:BX26)</f>
        <v>0</v>
      </c>
      <c r="BY27" s="28" t="n">
        <f aca="false">SUM(BY16:BY26)</f>
        <v>3098565</v>
      </c>
      <c r="BZ27" s="28" t="n">
        <f aca="false">SUM(BZ16:BZ26)</f>
        <v>3098565</v>
      </c>
      <c r="CA27" s="25" t="n">
        <f aca="false">BZ27/BY27*100</f>
        <v>100</v>
      </c>
      <c r="CB27" s="28" t="n">
        <f aca="false">SUM(CB16:CB26)</f>
        <v>1280000</v>
      </c>
      <c r="CC27" s="28" t="n">
        <f aca="false">SUM(CC16:CC26)</f>
        <v>1280000</v>
      </c>
      <c r="CD27" s="25" t="n">
        <f aca="false">CC27/CB27*100</f>
        <v>100</v>
      </c>
      <c r="CE27" s="28" t="n">
        <f aca="false">SUM(CE16:CE26)</f>
        <v>2259392.45</v>
      </c>
      <c r="CF27" s="28" t="n">
        <v>0</v>
      </c>
      <c r="CG27" s="29" t="n">
        <v>0</v>
      </c>
      <c r="CH27" s="28" t="n">
        <f aca="false">SUM(CH16:CH26)</f>
        <v>1000000</v>
      </c>
      <c r="CI27" s="28" t="n">
        <v>0</v>
      </c>
      <c r="CJ27" s="29" t="n">
        <v>0</v>
      </c>
      <c r="CK27" s="28" t="n">
        <f aca="false">SUM(CK16:CK26)</f>
        <v>2409369</v>
      </c>
      <c r="CL27" s="28" t="n">
        <f aca="false">SUM(CL16:CL26)</f>
        <v>0</v>
      </c>
      <c r="CM27" s="28"/>
      <c r="CN27" s="24" t="n">
        <f aca="false">AI27+AL27+AO27+AR27+AU27+AX27+BA27+BD27+BG27+BJ27+BM27+BP27+BS27+BV27+BY27+CB27+CE27+CH27+CK27</f>
        <v>22446091.17</v>
      </c>
      <c r="CO27" s="24" t="n">
        <f aca="false">AJ27+AM27+AP27+AS27+AV27+AY27+BB27+BE27+BH27+BK27+BN27+BQ27+BT27+BW27+BZ27+CC27+CF27+CI27+CL27</f>
        <v>14396984.72</v>
      </c>
      <c r="CP27" s="25" t="n">
        <f aca="false">CO27/CN27*100</f>
        <v>64.1402755204081</v>
      </c>
      <c r="CQ27" s="28" t="n">
        <f aca="false">SUM(K27+W27+AF27+CN27)</f>
        <v>90654679.21</v>
      </c>
      <c r="CR27" s="28" t="n">
        <f aca="false">L27+X27+AG27+CO27</f>
        <v>62243520.99</v>
      </c>
      <c r="CS27" s="29" t="n">
        <f aca="false">CR27/CQ27*100</f>
        <v>68.6600201251763</v>
      </c>
    </row>
    <row r="28" customFormat="false" ht="12.75" hidden="false" customHeight="false" outlineLevel="0" collapsed="false">
      <c r="A28" s="32" t="s">
        <v>55</v>
      </c>
      <c r="B28" s="33"/>
      <c r="C28" s="33"/>
      <c r="D28" s="25"/>
      <c r="E28" s="26"/>
      <c r="F28" s="26"/>
      <c r="G28" s="25"/>
      <c r="H28" s="26"/>
      <c r="I28" s="26"/>
      <c r="J28" s="26"/>
      <c r="K28" s="24" t="n">
        <f aca="false">B28+E28+H28</f>
        <v>0</v>
      </c>
      <c r="L28" s="24"/>
      <c r="M28" s="25"/>
      <c r="N28" s="26"/>
      <c r="O28" s="26"/>
      <c r="P28" s="29"/>
      <c r="Q28" s="34" t="n">
        <v>80000</v>
      </c>
      <c r="R28" s="34"/>
      <c r="S28" s="34" t="n">
        <f aca="false">R28/Q28*100</f>
        <v>0</v>
      </c>
      <c r="T28" s="34"/>
      <c r="U28" s="28"/>
      <c r="V28" s="25"/>
      <c r="W28" s="28" t="n">
        <f aca="false">N28+Q28+T28</f>
        <v>80000</v>
      </c>
      <c r="X28" s="28" t="n">
        <f aca="false">O28+R28+U28</f>
        <v>0</v>
      </c>
      <c r="Y28" s="29" t="n">
        <f aca="false">X28/W28*100</f>
        <v>0</v>
      </c>
      <c r="Z28" s="26"/>
      <c r="AA28" s="26"/>
      <c r="AB28" s="25"/>
      <c r="AC28" s="26"/>
      <c r="AD28" s="26"/>
      <c r="AE28" s="25"/>
      <c r="AF28" s="28"/>
      <c r="AG28" s="28"/>
      <c r="AH28" s="29"/>
      <c r="AI28" s="34"/>
      <c r="AJ28" s="34"/>
      <c r="AK28" s="25"/>
      <c r="AL28" s="28"/>
      <c r="AM28" s="34"/>
      <c r="AN28" s="25"/>
      <c r="AO28" s="34"/>
      <c r="AP28" s="34"/>
      <c r="AQ28" s="25"/>
      <c r="AR28" s="34"/>
      <c r="AS28" s="34"/>
      <c r="AT28" s="25"/>
      <c r="AU28" s="34"/>
      <c r="AV28" s="34"/>
      <c r="AW28" s="25"/>
      <c r="AX28" s="34"/>
      <c r="AY28" s="34"/>
      <c r="AZ28" s="25"/>
      <c r="BA28" s="34"/>
      <c r="BB28" s="34"/>
      <c r="BC28" s="25"/>
      <c r="BD28" s="34"/>
      <c r="BE28" s="34"/>
      <c r="BF28" s="25"/>
      <c r="BG28" s="34"/>
      <c r="BH28" s="34"/>
      <c r="BI28" s="25"/>
      <c r="BJ28" s="34"/>
      <c r="BK28" s="34"/>
      <c r="BL28" s="29"/>
      <c r="BM28" s="34"/>
      <c r="BN28" s="34"/>
      <c r="BO28" s="34"/>
      <c r="BP28" s="35"/>
      <c r="BQ28" s="35"/>
      <c r="BR28" s="25"/>
      <c r="BS28" s="35"/>
      <c r="BT28" s="35"/>
      <c r="BU28" s="34"/>
      <c r="BV28" s="34" t="n">
        <v>800000</v>
      </c>
      <c r="BW28" s="34"/>
      <c r="BX28" s="34" t="n">
        <f aca="false">BW28/BV28*100</f>
        <v>0</v>
      </c>
      <c r="BY28" s="26"/>
      <c r="BZ28" s="26"/>
      <c r="CA28" s="25"/>
      <c r="CB28" s="26"/>
      <c r="CC28" s="26"/>
      <c r="CD28" s="22"/>
      <c r="CE28" s="26"/>
      <c r="CF28" s="26"/>
      <c r="CG28" s="27"/>
      <c r="CH28" s="26"/>
      <c r="CI28" s="26"/>
      <c r="CJ28" s="27"/>
      <c r="CK28" s="26"/>
      <c r="CL28" s="26"/>
      <c r="CM28" s="26"/>
      <c r="CN28" s="24" t="n">
        <f aca="false">AI28+AL28+AO28+AR28+AU28+AX28+BA28+BD28+BG28+BJ28+BM28+BP28+BS28+BV28+BY28+CB28+CE28+CH28+CK28</f>
        <v>800000</v>
      </c>
      <c r="CO28" s="24" t="n">
        <f aca="false">AJ28+AM28+AP28+AS28+AV28+AY28+BB28+BE28+BH28+BK28+BN28+BQ28+BT28+BW28+BZ28+CC28+CF28+CI28+CL28</f>
        <v>0</v>
      </c>
      <c r="CP28" s="25" t="n">
        <f aca="false">CO28/CN28*100</f>
        <v>0</v>
      </c>
      <c r="CQ28" s="28" t="n">
        <f aca="false">SUM(K28+W28+AF28+CN28)</f>
        <v>880000</v>
      </c>
      <c r="CR28" s="28" t="n">
        <f aca="false">L28+X28+AG28+CO28</f>
        <v>0</v>
      </c>
      <c r="CS28" s="29" t="n">
        <f aca="false">CR28/CQ28*100</f>
        <v>0</v>
      </c>
    </row>
    <row r="29" customFormat="false" ht="12.75" hidden="false" customHeight="false" outlineLevel="0" collapsed="false">
      <c r="A29" s="36" t="s">
        <v>36</v>
      </c>
      <c r="B29" s="29" t="n">
        <f aca="false">B27+B28</f>
        <v>10691200</v>
      </c>
      <c r="C29" s="29" t="n">
        <f aca="false">C27+C28</f>
        <v>8018253</v>
      </c>
      <c r="D29" s="25" t="n">
        <f aca="false">C29/B29*100</f>
        <v>74.9986250374139</v>
      </c>
      <c r="E29" s="28" t="n">
        <f aca="false">E27+E28</f>
        <v>2094652.04</v>
      </c>
      <c r="F29" s="28" t="n">
        <f aca="false">F27+F28</f>
        <v>1571152.04</v>
      </c>
      <c r="G29" s="25" t="n">
        <f aca="false">F29/E29*100</f>
        <v>75.0077821994722</v>
      </c>
      <c r="H29" s="28" t="n">
        <f aca="false">H27+H28</f>
        <v>1597686</v>
      </c>
      <c r="I29" s="28" t="n">
        <f aca="false">I27+I28</f>
        <v>1597686</v>
      </c>
      <c r="J29" s="29" t="n">
        <f aca="false">I29/H29*100</f>
        <v>100</v>
      </c>
      <c r="K29" s="24" t="n">
        <f aca="false">B29+E29+H29</f>
        <v>14383538.04</v>
      </c>
      <c r="L29" s="24" t="n">
        <f aca="false">C29+F29+I29</f>
        <v>11187091.04</v>
      </c>
      <c r="M29" s="25" t="n">
        <f aca="false">L29/K29*100</f>
        <v>77.7770462934028</v>
      </c>
      <c r="N29" s="28" t="n">
        <f aca="false">N27+N28</f>
        <v>43230000</v>
      </c>
      <c r="O29" s="28" t="n">
        <f aca="false">O27+O28</f>
        <v>32422491</v>
      </c>
      <c r="P29" s="29" t="n">
        <f aca="false">O29/N29*100</f>
        <v>74.9999791811242</v>
      </c>
      <c r="Q29" s="29" t="n">
        <f aca="false">Q27+Q28</f>
        <v>1180000</v>
      </c>
      <c r="R29" s="29" t="n">
        <f aca="false">R27+R28</f>
        <v>1100000</v>
      </c>
      <c r="S29" s="29" t="n">
        <f aca="false">S27+S28</f>
        <v>100</v>
      </c>
      <c r="T29" s="29" t="n">
        <f aca="false">T27+T28</f>
        <v>6959704</v>
      </c>
      <c r="U29" s="28" t="n">
        <f aca="false">U27+U28</f>
        <v>1071907.83</v>
      </c>
      <c r="V29" s="25" t="n">
        <f aca="false">U29/T29*100</f>
        <v>15.4016295807983</v>
      </c>
      <c r="W29" s="28" t="n">
        <f aca="false">N29+Q29+T29</f>
        <v>51369704</v>
      </c>
      <c r="X29" s="28" t="n">
        <f aca="false">O29+R29+U29</f>
        <v>34594398.83</v>
      </c>
      <c r="Y29" s="29" t="n">
        <f aca="false">X29/W29*100</f>
        <v>67.3439715167524</v>
      </c>
      <c r="Z29" s="28" t="n">
        <f aca="false">Z27+Z28</f>
        <v>1660346</v>
      </c>
      <c r="AA29" s="28" t="n">
        <f aca="false">AA27+AA28</f>
        <v>1408796.4</v>
      </c>
      <c r="AB29" s="25" t="n">
        <f aca="false">AA29/Z29*100</f>
        <v>84.8495674997862</v>
      </c>
      <c r="AC29" s="28" t="n">
        <f aca="false">AC27+AC28</f>
        <v>875000</v>
      </c>
      <c r="AD29" s="28" t="n">
        <f aca="false">AD27+AD28</f>
        <v>656250</v>
      </c>
      <c r="AE29" s="25" t="n">
        <f aca="false">AD29/AC29*100</f>
        <v>75</v>
      </c>
      <c r="AF29" s="28" t="n">
        <f aca="false">Z29+AC29</f>
        <v>2535346</v>
      </c>
      <c r="AG29" s="28" t="n">
        <f aca="false">AA29+AD29</f>
        <v>2065046.4</v>
      </c>
      <c r="AH29" s="29" t="n">
        <f aca="false">AG29/AF29*100</f>
        <v>81.450279370153</v>
      </c>
      <c r="AI29" s="29" t="n">
        <f aca="false">AI27+AI28</f>
        <v>344544</v>
      </c>
      <c r="AJ29" s="29" t="n">
        <f aca="false">AJ27+AJ28</f>
        <v>344544</v>
      </c>
      <c r="AK29" s="25" t="n">
        <f aca="false">AJ29/AI29*100</f>
        <v>100</v>
      </c>
      <c r="AL29" s="28" t="n">
        <f aca="false">AL27+AL28</f>
        <v>6162955</v>
      </c>
      <c r="AM29" s="29" t="n">
        <f aca="false">AM27+AM28</f>
        <v>4878605</v>
      </c>
      <c r="AN29" s="25" t="n">
        <f aca="false">AM29/AL29*100</f>
        <v>79.1601593716001</v>
      </c>
      <c r="AO29" s="29" t="n">
        <f aca="false">AO27+AO28</f>
        <v>2665551</v>
      </c>
      <c r="AP29" s="29" t="n">
        <f aca="false">AP27+AP28</f>
        <v>2033551</v>
      </c>
      <c r="AQ29" s="25" t="n">
        <f aca="false">AP29/AO29*100</f>
        <v>76.2900803623716</v>
      </c>
      <c r="AR29" s="29" t="n">
        <f aca="false">AR27+AR28</f>
        <v>61217</v>
      </c>
      <c r="AS29" s="29" t="n">
        <f aca="false">AS27+AS28</f>
        <v>61217</v>
      </c>
      <c r="AT29" s="25" t="n">
        <f aca="false">AS29/AR29*100</f>
        <v>100</v>
      </c>
      <c r="AU29" s="29" t="n">
        <f aca="false">AU27+AU28</f>
        <v>268413</v>
      </c>
      <c r="AV29" s="29" t="n">
        <f aca="false">AV27+AV28</f>
        <v>268413</v>
      </c>
      <c r="AW29" s="25" t="n">
        <f aca="false">AV29/AU29*100</f>
        <v>100</v>
      </c>
      <c r="AX29" s="29" t="n">
        <f aca="false">AX27+AX28</f>
        <v>268413</v>
      </c>
      <c r="AY29" s="29" t="n">
        <f aca="false">AY27+AY28</f>
        <v>268413</v>
      </c>
      <c r="AZ29" s="25" t="n">
        <f aca="false">AY29/AX29*100</f>
        <v>100</v>
      </c>
      <c r="BA29" s="29" t="n">
        <f aca="false">BA27+BA28</f>
        <v>61217</v>
      </c>
      <c r="BB29" s="29" t="n">
        <f aca="false">BB27+BB28</f>
        <v>61217</v>
      </c>
      <c r="BC29" s="25" t="n">
        <f aca="false">BB29/BA29*100</f>
        <v>100</v>
      </c>
      <c r="BD29" s="29" t="n">
        <f aca="false">BD27+BD28</f>
        <v>61217</v>
      </c>
      <c r="BE29" s="29" t="n">
        <f aca="false">BE27+BE28</f>
        <v>61217</v>
      </c>
      <c r="BF29" s="25" t="n">
        <f aca="false">BE29/BD29*100</f>
        <v>100</v>
      </c>
      <c r="BG29" s="29" t="n">
        <f aca="false">BG27+BG28</f>
        <v>463995</v>
      </c>
      <c r="BH29" s="29" t="n">
        <f aca="false">BH27+BH28</f>
        <v>0</v>
      </c>
      <c r="BI29" s="25" t="n">
        <f aca="false">BH29/BG29*100</f>
        <v>0</v>
      </c>
      <c r="BJ29" s="29" t="n">
        <f aca="false">BJ27+BJ28</f>
        <v>15000</v>
      </c>
      <c r="BK29" s="29" t="n">
        <f aca="false">BK27+BK28</f>
        <v>15000</v>
      </c>
      <c r="BL29" s="29" t="n">
        <f aca="false">BK29/BJ29*100</f>
        <v>100</v>
      </c>
      <c r="BM29" s="29" t="n">
        <f aca="false">BM27+BM28</f>
        <v>24193</v>
      </c>
      <c r="BN29" s="29" t="n">
        <f aca="false">BN27+BN28</f>
        <v>24193</v>
      </c>
      <c r="BO29" s="29" t="n">
        <f aca="false">BN29/BM29*100</f>
        <v>100</v>
      </c>
      <c r="BP29" s="28" t="n">
        <f aca="false">BP27+BP28</f>
        <v>500512.4</v>
      </c>
      <c r="BQ29" s="28" t="n">
        <f aca="false">BQ27+BQ28</f>
        <v>500512.4</v>
      </c>
      <c r="BR29" s="25" t="n">
        <f aca="false">BQ29/BP29*100</f>
        <v>100</v>
      </c>
      <c r="BS29" s="35" t="n">
        <f aca="false">BS27+BS28</f>
        <v>1501537.32</v>
      </c>
      <c r="BT29" s="35" t="n">
        <f aca="false">BT27+BT28</f>
        <v>1501537.32</v>
      </c>
      <c r="BU29" s="34" t="n">
        <f aca="false">BT29/BS29*100</f>
        <v>100</v>
      </c>
      <c r="BV29" s="29" t="n">
        <f aca="false">BV27+BV28</f>
        <v>800000</v>
      </c>
      <c r="BW29" s="29" t="n">
        <f aca="false">BW27+BW28</f>
        <v>0</v>
      </c>
      <c r="BX29" s="34" t="n">
        <f aca="false">BW29/BV29*100</f>
        <v>0</v>
      </c>
      <c r="BY29" s="28" t="n">
        <f aca="false">BY27+BY28</f>
        <v>3098565</v>
      </c>
      <c r="BZ29" s="28" t="n">
        <f aca="false">BZ27+BZ28</f>
        <v>3098565</v>
      </c>
      <c r="CA29" s="25" t="n">
        <f aca="false">BZ29/BY29*100</f>
        <v>100</v>
      </c>
      <c r="CB29" s="28" t="n">
        <f aca="false">CB27+CB28</f>
        <v>1280000</v>
      </c>
      <c r="CC29" s="28" t="n">
        <f aca="false">CC27+CC28</f>
        <v>1280000</v>
      </c>
      <c r="CD29" s="25" t="n">
        <f aca="false">CC29/CB29*100</f>
        <v>100</v>
      </c>
      <c r="CE29" s="28" t="n">
        <f aca="false">CE27+CE28</f>
        <v>2259392.45</v>
      </c>
      <c r="CF29" s="28" t="n">
        <v>0</v>
      </c>
      <c r="CG29" s="29" t="n">
        <v>0</v>
      </c>
      <c r="CH29" s="28" t="n">
        <f aca="false">CH27+CH28</f>
        <v>1000000</v>
      </c>
      <c r="CI29" s="28" t="n">
        <v>0</v>
      </c>
      <c r="CJ29" s="29" t="n">
        <v>0</v>
      </c>
      <c r="CK29" s="28" t="n">
        <f aca="false">CK27+CK28</f>
        <v>2409369</v>
      </c>
      <c r="CL29" s="28" t="n">
        <f aca="false">CL27+CL28</f>
        <v>0</v>
      </c>
      <c r="CM29" s="28"/>
      <c r="CN29" s="24" t="n">
        <f aca="false">AI29+AL29+AO29+AR29+AU29+AX29+BA29+BD29+BG29+BJ29+BM29+BP29+BS29+BV29+BY29+CB29+CE29+CH29+CK29</f>
        <v>23246091.17</v>
      </c>
      <c r="CO29" s="24" t="n">
        <f aca="false">AJ29+AM29+AP29+AS29+AV29+AY29+BB29+BE29+BH29+BK29+BN29+BQ29+BT29+BW29+BZ29+CC29+CF29+CI29+CL29</f>
        <v>14396984.72</v>
      </c>
      <c r="CP29" s="25" t="n">
        <f aca="false">CO29/CN29*100</f>
        <v>61.9329271950025</v>
      </c>
      <c r="CQ29" s="28" t="n">
        <f aca="false">SUM(K29+W29+AF29+CN29)</f>
        <v>91534679.21</v>
      </c>
      <c r="CR29" s="28" t="n">
        <f aca="false">L29+X29+AG29+CO29</f>
        <v>62243520.99</v>
      </c>
      <c r="CS29" s="29" t="n">
        <f aca="false">CR29/CQ29*100</f>
        <v>67.9999334975547</v>
      </c>
    </row>
  </sheetData>
  <mergeCells count="36">
    <mergeCell ref="A7:M7"/>
    <mergeCell ref="A12:A14"/>
    <mergeCell ref="B12:G12"/>
    <mergeCell ref="H12:J13"/>
    <mergeCell ref="K12:M13"/>
    <mergeCell ref="N12:P13"/>
    <mergeCell ref="Q12:S13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L13"/>
    <mergeCell ref="BM12:BO13"/>
    <mergeCell ref="BP12:BU12"/>
    <mergeCell ref="BV12:BX13"/>
    <mergeCell ref="BY12:CA13"/>
    <mergeCell ref="CB12:CD13"/>
    <mergeCell ref="CE12:CG13"/>
    <mergeCell ref="CH12:CJ13"/>
    <mergeCell ref="CK12:CM13"/>
    <mergeCell ref="CN12:CP13"/>
    <mergeCell ref="CQ12:CS13"/>
    <mergeCell ref="B13:D13"/>
    <mergeCell ref="E13:G13"/>
    <mergeCell ref="BP13:BR13"/>
    <mergeCell ref="BS13:BU13"/>
  </mergeCells>
  <printOptions headings="false" gridLines="false" gridLinesSet="true" horizontalCentered="false" verticalCentered="false"/>
  <pageMargins left="0.39375" right="0.315277777777778" top="0.393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35" man="true" max="65535" min="0"/>
    <brk id="47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2-08-11T11:34:35Z</cp:lastPrinted>
  <dcterms:modified xsi:type="dcterms:W3CDTF">2022-12-21T12:06:45Z</dcterms:modified>
  <cp:revision>0</cp:revision>
  <dc:subject/>
  <dc:title/>
</cp:coreProperties>
</file>