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2" sheetId="1" state="visible" r:id="rId2"/>
  </sheets>
  <definedNames>
    <definedName function="false" hidden="false" localSheetId="0" name="_xlnm.Print_Area" vbProcedure="false">'на 01.10.2022'!$A$1:$F$223</definedName>
    <definedName function="false" hidden="false" localSheetId="0" name="_xlnm.Print_Titles" vbProcedure="false">'на 01.10.202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тьяна:
</t>
        </r>
        <r>
          <rPr>
            <sz val="9"/>
            <color rgb="FF000000"/>
            <rFont val="Tahoma"/>
            <family val="2"/>
            <charset val="204"/>
          </rPr>
          <t xml:space="preserve">не должно идти с 3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24</xdr:rowOff>
              </xdr:from>
              <xdr:to>
                <xdr:col>6</xdr:col>
                <xdr:colOff>72</xdr:colOff>
                <xdr:row>21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328">
  <si>
    <t xml:space="preserve">Приложение № 1</t>
  </si>
  <si>
    <t xml:space="preserve">к решению Собрания депутатов</t>
  </si>
  <si>
    <t xml:space="preserve">Мезенского муниципального округа Архангельской области</t>
  </si>
  <si>
    <t xml:space="preserve">от 21 декабря 2022 года № 78</t>
  </si>
  <si>
    <t xml:space="preserve">Отчет об исполнении бюджета муниципального района</t>
  </si>
  <si>
    <t xml:space="preserve">за 9 месяцев 2022 года</t>
  </si>
  <si>
    <t xml:space="preserve">(рублей)</t>
  </si>
  <si>
    <t xml:space="preserve">Показатели</t>
  </si>
  <si>
    <t xml:space="preserve">Код бюджетной классификации Российской Федерации</t>
  </si>
  <si>
    <t xml:space="preserve">Утверждено на 2022 год в редакции от 15.09.2022 № 307</t>
  </si>
  <si>
    <t xml:space="preserve">План кассовых поступлений и выплат (сводная бюджетная роспись) на 01.10.2022 года</t>
  </si>
  <si>
    <t xml:space="preserve">Исполнено на 30.09.2022</t>
  </si>
  <si>
    <t xml:space="preserve">% выпол-нения к плану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1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0709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 1 16 10120 00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50 01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 0000</t>
  </si>
  <si>
    <t xml:space="preserve">ДОТАЦИИ БЮДЖЕТАМ СУБЪЕКТОВ РОССИЙСКОЙ ФЕДЕРАЦИИ И МУНИЦИПАЛЬНЫХ ОБРАЗОВАНИЙ</t>
  </si>
  <si>
    <t xml:space="preserve"> 2 02 10000 00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проведение комплексных кадастровых работ</t>
  </si>
  <si>
    <t xml:space="preserve">2 02 25511 05 0000 150</t>
  </si>
  <si>
    <t xml:space="preserve">Субсидия бюджетам муниципальных районов на поддержку отрасли культуры</t>
  </si>
  <si>
    <t xml:space="preserve">2 02 25519 05 0000 150</t>
  </si>
  <si>
    <t xml:space="preserve">из них: на государственную поддержку отрасли культуры (Федеральный проект "Культурная среда")</t>
  </si>
  <si>
    <t xml:space="preserve"> на государственную поддержку отрасли культуры (Федеральный проект "Творческие люди")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разовательных организациях</t>
  </si>
  <si>
    <t xml:space="preserve">2 02 25520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76 05 0000 150</t>
  </si>
  <si>
    <t xml:space="preserve">Субсидии бюджетам  муниципальных районов на реконструкцию и капитальный ремонт муниципальных музеев</t>
  </si>
  <si>
    <t xml:space="preserve">2 02 2559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7112 05 0000 150</t>
  </si>
  <si>
    <t xml:space="preserve">из них: на софинансирование капитальных вложений в объекты муниципальной собственности "Строительство школы на 90 учащихся в с. Долгощелье Мезенского района Архангельской области"</t>
  </si>
  <si>
    <t xml:space="preserve">Прочие субсидии </t>
  </si>
  <si>
    <t xml:space="preserve">2 02 29999 00 0000 150</t>
  </si>
  <si>
    <t xml:space="preserve">Прочие субсидии бюджетам муниципальных районов</t>
  </si>
  <si>
    <t xml:space="preserve">2 02 29999 05 0000 150</t>
  </si>
  <si>
    <t xml:space="preserve">из них: субсидия на софинансирование вопросов местного значения</t>
  </si>
  <si>
    <t xml:space="preserve">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на создание условий для обеспечения жителей поселений и жителей городских округов услугами торговли</t>
  </si>
  <si>
    <t xml:space="preserve">на 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на обеспечение условий для развития кадрового потенциала муниципальных образовательных организаций в Архангельской области</t>
  </si>
  <si>
    <t xml:space="preserve">на 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на разработку проектно-сметной документации по строительству, модернизации объектов питьевого водоснабжения</t>
  </si>
  <si>
    <t xml:space="preserve">на общественно значимые культурные мероприятия в рамках проекта "ЛЮБО-ДОРОГО"</t>
  </si>
  <si>
    <t xml:space="preserve">на обеспече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 (учреждениям общего образования)</t>
  </si>
  <si>
    <t xml:space="preserve">на реализацию мероприятий по содействию трудоустройству несовершеннолетних граждан на территории Архангельской области</t>
  </si>
  <si>
    <t xml:space="preserve">на 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на организацию транспортного обслуживания населения на пассажирских муниципальных маршрутах автомобильного транспорта</t>
  </si>
  <si>
    <t xml:space="preserve">на реализацию мероприятий в сфере обращения с отходами производства и потребления, в том числе с твердыми коммунальными отходами (создание мест (площадок) накопления (в том числе раздельного накопления) твердых коммунальных отходов, оборудованных контейнерами для накопления (в том числе раздельного накопления) твердых коммунальных отходов)</t>
  </si>
  <si>
    <t xml:space="preserve">СУБВЕНЦИИ БЮДЖЕТАМ БЮДЖЕТНОЙ СИСТЕМЫ РОССИЙСКОЙ ФЕДЕРАЦИИ </t>
  </si>
  <si>
    <t xml:space="preserve">2 02 30000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из них :для предоставления дотаций бюджетам муниципальных образований из областного фонда финансовой поддержки поселений</t>
  </si>
  <si>
    <t xml:space="preserve"> на осуществление государственных полномочий в сфере охраны труда</t>
  </si>
  <si>
    <t xml:space="preserve">на исполн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на осуществление государственных полномочий по выплате вознаграждений профессиональным опекунам</t>
  </si>
  <si>
    <t xml:space="preserve">на осуществление государственных полномочий по ведению торгового реестра</t>
  </si>
  <si>
    <t xml:space="preserve">на оплату набора продуктов питания в оздоровительных лагерях с дневным пребыванием детей</t>
  </si>
  <si>
    <t xml:space="preserve">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ой местности, рабочих поселках (поселках городского типа) </t>
  </si>
  <si>
    <t xml:space="preserve">на предоставление лицам, являющимся собственниками жилых помещений в многоквартирных домах, расположенных на территории Архангельской области и признанных в установленном порядке аварийными и подлежащими сносу или реконструкции, дополнительных мер поддержки по обеспечению жилыми помещениями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Единая субвенция бюджетам муниципальных районов</t>
  </si>
  <si>
    <t xml:space="preserve">2 02 39998 05 0000 150</t>
  </si>
  <si>
    <t xml:space="preserve">из нее: на 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на осуществление государственных полномочий по организации и осуществлению деятельности по опеке и попечительству</t>
  </si>
  <si>
    <t xml:space="preserve">на осуществление государственных полномочий по созданию и функционированию административных комиссий</t>
  </si>
  <si>
    <t xml:space="preserve">Прочие субвенции</t>
  </si>
  <si>
    <t xml:space="preserve">2 02 39999 00 0000 150</t>
  </si>
  <si>
    <t xml:space="preserve">Прочие субвенции бюджетам муниципальных районов</t>
  </si>
  <si>
    <t xml:space="preserve">2 02 39999 05 0000 150</t>
  </si>
  <si>
    <t xml:space="preserve">из них : на реализацию основных общеобразовательных программ</t>
  </si>
  <si>
    <t xml:space="preserve">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из них: на осуществление полномочий по формированию и исполнению бюджетов муниципальных образований </t>
  </si>
  <si>
    <t xml:space="preserve">на осуществление полномочий по осуществлению внешнего муниципального финансового контроля</t>
  </si>
  <si>
    <t xml:space="preserve"> на осуществление полномочий по осуществлению внутреннего муниципального финансового контроля муниципальных образований</t>
  </si>
  <si>
    <t xml:space="preserve">Прочие межбюджетные трансферты, передаваемые бюджетам</t>
  </si>
  <si>
    <t xml:space="preserve">2 02 49999 05 0000 150</t>
  </si>
  <si>
    <t xml:space="preserve">из них: на государственную финансовую поддержку закупки и доставки  муки и лекарственных средств в районы Крайнего Севера и приравненные к ним местности с ограниченными сроками завоза грузов </t>
  </si>
  <si>
    <t xml:space="preserve">на развитие территориального общественного самоуправления в Архангельской области</t>
  </si>
  <si>
    <t xml:space="preserve">на организацию транспортного обслуживания населения на пассажирских муниципальных маршрутах водного транспорта</t>
  </si>
  <si>
    <t xml:space="preserve">на проведение противоаварийных, ремонтно-реставрационных работ на объектах культурного наследия (памятниках истории и культуры) народов Российской Федерации, расположенных на территории Архангельской области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 на обеспечение проведения выборов в представительные органы вновь образованных муниципальных образований Архангельской области</t>
  </si>
  <si>
    <t xml:space="preserve">на 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</t>
  </si>
  <si>
    <t xml:space="preserve">грант в целях содействия достижения и (или) поощрения достижения наилучших значений показателей деятельности органов местного самоуправления городских округов, муниципальных округов и муниципальных районов Архангельской области</t>
  </si>
  <si>
    <t xml:space="preserve">ПРОЧИЕ БЕЗВОЗМЕЗДНЫЕ ПОСТУПЛЕНИЯ</t>
  </si>
  <si>
    <t xml:space="preserve"> 2 07 00000 00 0000 000</t>
  </si>
  <si>
    <t xml:space="preserve">Прочие безвозмездные поступления в бюджеты муниципальных районов</t>
  </si>
  <si>
    <t xml:space="preserve"> 2 07 05000 05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6001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2 19 25304 05 0000 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2 19 35303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Органы внутренних дел</t>
  </si>
  <si>
    <t xml:space="preserve">0302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</t>
  </si>
  <si>
    <t xml:space="preserve">Телевидение и радиовещание</t>
  </si>
  <si>
    <t xml:space="preserve">1201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ВСЕГО РАСХОДОВ</t>
  </si>
  <si>
    <t xml:space="preserve">Превышение доходов над расходами (+), дефицит (-)</t>
  </si>
  <si>
    <t xml:space="preserve">ИСТОЧНИКИ ПОКРЫТИЯ ДЕФИЦИТА</t>
  </si>
  <si>
    <t xml:space="preserve">Кредиты кредитных организаций в валюте Российской Федерации</t>
  </si>
  <si>
    <t xml:space="preserve"> 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0 0000 8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Изменение остатков средств на счетах по учету средств бюджета</t>
  </si>
  <si>
    <t xml:space="preserve"> 01 05 00 00 00 0000 000</t>
  </si>
  <si>
    <t xml:space="preserve">Увеличение остатков средств бюджетов</t>
  </si>
  <si>
    <t xml:space="preserve">01 05 00 00 00 0000 500</t>
  </si>
  <si>
    <t xml:space="preserve">Уменьшение остатков средств бюджетов</t>
  </si>
  <si>
    <t xml:space="preserve">01 05 00 00 00 0000 60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Увеличение финансовых активов в 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1 06 10 00 05 0000 550</t>
  </si>
  <si>
    <t xml:space="preserve">Исполнение государственных и муниципальных гарантий в валюте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4 00 00 0000 80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#,##0"/>
    <numFmt numFmtId="169" formatCode="0.00"/>
    <numFmt numFmtId="170" formatCode="#,##0.00_ ;[RED]\-#,##0.00\ "/>
    <numFmt numFmtId="171" formatCode="_-* #,##0.00_р_._-;\-* #,##0.00_р_._-;_-* \-??_р_._-;_-@_-"/>
    <numFmt numFmtId="172" formatCode="_-* #,##0_р_._-;\-* #,##0_р_._-;_-* \-?_р_._-;_-@_-"/>
    <numFmt numFmtId="173" formatCode="#,##0_ ;[RED]\-#,##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24" xfId="20"/>
    <cellStyle name="xl23" xfId="21"/>
    <cellStyle name="xl31" xfId="22"/>
    <cellStyle name="xl32" xfId="23"/>
    <cellStyle name="xl37" xfId="24"/>
    <cellStyle name="xl43" xfId="25"/>
    <cellStyle name="xl45" xfId="26"/>
    <cellStyle name="xl46" xfId="27"/>
    <cellStyle name="xl52" xfId="28"/>
    <cellStyle name="xl67" xfId="29"/>
    <cellStyle name="Обычный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1.7"/>
    <col collapsed="false" customWidth="true" hidden="false" outlineLevel="0" max="4" min="3" style="1" width="18.56"/>
    <col collapsed="false" customWidth="true" hidden="false" outlineLevel="0" max="5" min="5" style="1" width="18.7"/>
    <col collapsed="false" customWidth="true" hidden="false" outlineLevel="0" max="6" min="6" style="1" width="12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6" customFormat="false" ht="16.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6.5" hidden="false" customHeight="tru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B8" s="4"/>
      <c r="F8" s="5" t="s">
        <v>6</v>
      </c>
    </row>
    <row r="9" customFormat="false" ht="78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</row>
    <row r="10" customFormat="false" ht="12.7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5</v>
      </c>
      <c r="E10" s="7" t="n">
        <v>6</v>
      </c>
      <c r="F10" s="7" t="n">
        <v>7</v>
      </c>
    </row>
    <row r="11" customFormat="false" ht="7.5" hidden="false" customHeight="true" outlineLevel="0" collapsed="false">
      <c r="A11" s="8"/>
      <c r="B11" s="9"/>
      <c r="C11" s="10"/>
      <c r="D11" s="10"/>
      <c r="E11" s="9"/>
      <c r="F11" s="10"/>
    </row>
    <row r="12" s="15" customFormat="true" ht="12.75" hidden="false" customHeight="false" outlineLevel="0" collapsed="false">
      <c r="A12" s="11" t="s">
        <v>13</v>
      </c>
      <c r="B12" s="12" t="s">
        <v>14</v>
      </c>
      <c r="C12" s="13" t="n">
        <f aca="false">C14+C17+C20+C26+C30+C37+C34+C41+C45</f>
        <v>172667400</v>
      </c>
      <c r="D12" s="13" t="n">
        <f aca="false">D14+D17+D20+D26+D30+D37+D34+D41+D45</f>
        <v>172667400</v>
      </c>
      <c r="E12" s="13" t="n">
        <f aca="false">E14+E17+E20+E26+E30+E37+E34+E41+E45</f>
        <v>137632772.88</v>
      </c>
      <c r="F12" s="14" t="n">
        <f aca="false">E12/D12*100</f>
        <v>79.7097615878851</v>
      </c>
    </row>
    <row r="13" s="15" customFormat="true" ht="9.95" hidden="false" customHeight="true" outlineLevel="0" collapsed="false">
      <c r="A13" s="11"/>
      <c r="B13" s="12"/>
      <c r="C13" s="16"/>
      <c r="D13" s="16"/>
      <c r="E13" s="16"/>
      <c r="F13" s="17"/>
    </row>
    <row r="14" s="15" customFormat="true" ht="12.75" hidden="false" customHeight="false" outlineLevel="0" collapsed="false">
      <c r="A14" s="18" t="s">
        <v>15</v>
      </c>
      <c r="B14" s="19" t="s">
        <v>16</v>
      </c>
      <c r="C14" s="16" t="n">
        <f aca="false">C15</f>
        <v>120279800</v>
      </c>
      <c r="D14" s="16" t="n">
        <v>120279800</v>
      </c>
      <c r="E14" s="16" t="n">
        <f aca="false">E15</f>
        <v>91258459.93</v>
      </c>
      <c r="F14" s="17" t="n">
        <f aca="false">E14/D14*100</f>
        <v>75.8718088407197</v>
      </c>
    </row>
    <row r="15" s="15" customFormat="true" ht="12.75" hidden="false" customHeight="false" outlineLevel="0" collapsed="false">
      <c r="A15" s="20" t="s">
        <v>17</v>
      </c>
      <c r="B15" s="19" t="s">
        <v>18</v>
      </c>
      <c r="C15" s="16" t="n">
        <v>120279800</v>
      </c>
      <c r="D15" s="16" t="n">
        <v>120279800</v>
      </c>
      <c r="E15" s="16" t="n">
        <v>91258459.93</v>
      </c>
      <c r="F15" s="17" t="n">
        <f aca="false">E15/D15*100</f>
        <v>75.8718088407197</v>
      </c>
    </row>
    <row r="16" s="15" customFormat="true" ht="9.95" hidden="false" customHeight="true" outlineLevel="0" collapsed="false">
      <c r="A16" s="20"/>
      <c r="B16" s="19"/>
      <c r="C16" s="16"/>
      <c r="D16" s="16"/>
      <c r="E16" s="16"/>
      <c r="F16" s="17"/>
    </row>
    <row r="17" s="15" customFormat="true" ht="25.5" hidden="false" customHeight="false" outlineLevel="0" collapsed="false">
      <c r="A17" s="21" t="s">
        <v>19</v>
      </c>
      <c r="B17" s="19" t="s">
        <v>20</v>
      </c>
      <c r="C17" s="16" t="n">
        <f aca="false">C18</f>
        <v>12436000</v>
      </c>
      <c r="D17" s="16" t="n">
        <v>12436000</v>
      </c>
      <c r="E17" s="16" t="n">
        <f aca="false">E18</f>
        <v>10697696.44</v>
      </c>
      <c r="F17" s="17" t="n">
        <f aca="false">E17/D17*100</f>
        <v>86.0220041814088</v>
      </c>
    </row>
    <row r="18" s="15" customFormat="true" ht="25.5" hidden="false" customHeight="false" outlineLevel="0" collapsed="false">
      <c r="A18" s="20" t="s">
        <v>21</v>
      </c>
      <c r="B18" s="19" t="s">
        <v>22</v>
      </c>
      <c r="C18" s="16" t="n">
        <v>12436000</v>
      </c>
      <c r="D18" s="16" t="n">
        <v>12436000</v>
      </c>
      <c r="E18" s="16" t="n">
        <v>10697696.44</v>
      </c>
      <c r="F18" s="17" t="n">
        <f aca="false">E18/D18*100</f>
        <v>86.0220041814088</v>
      </c>
    </row>
    <row r="19" s="15" customFormat="true" ht="9.95" hidden="false" customHeight="true" outlineLevel="0" collapsed="false">
      <c r="A19" s="20"/>
      <c r="B19" s="19"/>
      <c r="C19" s="16"/>
      <c r="D19" s="16"/>
      <c r="E19" s="16"/>
      <c r="F19" s="17"/>
    </row>
    <row r="20" s="15" customFormat="true" ht="12.75" hidden="false" customHeight="false" outlineLevel="0" collapsed="false">
      <c r="A20" s="21" t="s">
        <v>23</v>
      </c>
      <c r="B20" s="19" t="s">
        <v>24</v>
      </c>
      <c r="C20" s="16" t="n">
        <f aca="false">SUM(C21:C24)</f>
        <v>19707300</v>
      </c>
      <c r="D20" s="16" t="n">
        <v>19707300</v>
      </c>
      <c r="E20" s="16" t="n">
        <f aca="false">SUM(E21:E24)</f>
        <v>20839867.71</v>
      </c>
      <c r="F20" s="17" t="n">
        <f aca="false">E20/D20*100</f>
        <v>105.746945091413</v>
      </c>
    </row>
    <row r="21" s="15" customFormat="true" ht="25.5" hidden="false" customHeight="false" outlineLevel="0" collapsed="false">
      <c r="A21" s="20" t="s">
        <v>25</v>
      </c>
      <c r="B21" s="19" t="s">
        <v>26</v>
      </c>
      <c r="C21" s="16" t="n">
        <v>2887000</v>
      </c>
      <c r="D21" s="16" t="n">
        <v>2887000</v>
      </c>
      <c r="E21" s="16" t="n">
        <v>2688042.66</v>
      </c>
      <c r="F21" s="17" t="n">
        <f aca="false">E21/D21*100</f>
        <v>93.1085091790786</v>
      </c>
    </row>
    <row r="22" s="15" customFormat="true" ht="25.5" hidden="false" customHeight="false" outlineLevel="0" collapsed="false">
      <c r="A22" s="20" t="s">
        <v>27</v>
      </c>
      <c r="B22" s="19" t="s">
        <v>28</v>
      </c>
      <c r="C22" s="16"/>
      <c r="D22" s="16"/>
      <c r="E22" s="16" t="n">
        <v>35178.08</v>
      </c>
      <c r="F22" s="17"/>
    </row>
    <row r="23" s="15" customFormat="true" ht="12.75" hidden="false" customHeight="false" outlineLevel="0" collapsed="false">
      <c r="A23" s="20" t="s">
        <v>29</v>
      </c>
      <c r="B23" s="19" t="s">
        <v>30</v>
      </c>
      <c r="C23" s="16" t="n">
        <v>15648300</v>
      </c>
      <c r="D23" s="16" t="n">
        <v>15648300</v>
      </c>
      <c r="E23" s="16" t="n">
        <v>17131470.49</v>
      </c>
      <c r="F23" s="17" t="n">
        <f aca="false">E23/D23*100</f>
        <v>109.478157307823</v>
      </c>
    </row>
    <row r="24" s="15" customFormat="true" ht="25.5" hidden="false" customHeight="false" outlineLevel="0" collapsed="false">
      <c r="A24" s="20" t="s">
        <v>31</v>
      </c>
      <c r="B24" s="19" t="s">
        <v>32</v>
      </c>
      <c r="C24" s="16" t="n">
        <v>1172000</v>
      </c>
      <c r="D24" s="16" t="n">
        <v>1172000</v>
      </c>
      <c r="E24" s="16" t="n">
        <v>985176.48</v>
      </c>
      <c r="F24" s="17" t="n">
        <f aca="false">E24/D24*100</f>
        <v>84.0594266211604</v>
      </c>
    </row>
    <row r="25" s="15" customFormat="true" ht="9.95" hidden="false" customHeight="true" outlineLevel="0" collapsed="false">
      <c r="A25" s="20"/>
      <c r="B25" s="19"/>
      <c r="C25" s="16"/>
      <c r="D25" s="16"/>
      <c r="E25" s="16"/>
      <c r="F25" s="17"/>
    </row>
    <row r="26" s="15" customFormat="true" ht="12.75" hidden="false" customHeight="false" outlineLevel="0" collapsed="false">
      <c r="A26" s="21" t="s">
        <v>33</v>
      </c>
      <c r="B26" s="19" t="s">
        <v>34</v>
      </c>
      <c r="C26" s="16" t="n">
        <f aca="false">SUM(C27:C28)</f>
        <v>1253900</v>
      </c>
      <c r="D26" s="16" t="n">
        <v>1253900</v>
      </c>
      <c r="E26" s="16" t="n">
        <f aca="false">SUM(E27:E28)</f>
        <v>1227911.76</v>
      </c>
      <c r="F26" s="17" t="n">
        <f aca="false">E26/D26*100</f>
        <v>97.9274072892575</v>
      </c>
    </row>
    <row r="27" s="15" customFormat="true" ht="30" hidden="false" customHeight="true" outlineLevel="0" collapsed="false">
      <c r="A27" s="20" t="s">
        <v>35</v>
      </c>
      <c r="B27" s="19" t="s">
        <v>36</v>
      </c>
      <c r="C27" s="16" t="n">
        <v>646000</v>
      </c>
      <c r="D27" s="16" t="n">
        <v>646000</v>
      </c>
      <c r="E27" s="16" t="n">
        <v>630311.76</v>
      </c>
      <c r="F27" s="17" t="n">
        <f aca="false">E27/D27*100</f>
        <v>97.571479876161</v>
      </c>
    </row>
    <row r="28" s="15" customFormat="true" ht="38.25" hidden="false" customHeight="false" outlineLevel="0" collapsed="false">
      <c r="A28" s="22" t="s">
        <v>37</v>
      </c>
      <c r="B28" s="23" t="s">
        <v>38</v>
      </c>
      <c r="C28" s="16" t="n">
        <v>607900</v>
      </c>
      <c r="D28" s="16" t="n">
        <v>607900</v>
      </c>
      <c r="E28" s="16" t="n">
        <v>597600</v>
      </c>
      <c r="F28" s="17" t="n">
        <f aca="false">E28/D28*100</f>
        <v>98.3056423753907</v>
      </c>
    </row>
    <row r="29" s="15" customFormat="true" ht="9.95" hidden="false" customHeight="true" outlineLevel="0" collapsed="false">
      <c r="A29" s="22"/>
      <c r="B29" s="19"/>
      <c r="C29" s="16"/>
      <c r="D29" s="16"/>
      <c r="E29" s="16"/>
      <c r="F29" s="17"/>
    </row>
    <row r="30" s="15" customFormat="true" ht="38.25" hidden="false" customHeight="false" outlineLevel="0" collapsed="false">
      <c r="A30" s="18" t="s">
        <v>39</v>
      </c>
      <c r="B30" s="19" t="s">
        <v>40</v>
      </c>
      <c r="C30" s="16" t="n">
        <f aca="false">SUM(C31:C32)</f>
        <v>4994000</v>
      </c>
      <c r="D30" s="16" t="n">
        <v>4994000</v>
      </c>
      <c r="E30" s="16" t="n">
        <f aca="false">SUM(E31:E32)</f>
        <v>1327033.21</v>
      </c>
      <c r="F30" s="17" t="n">
        <f aca="false">E30/D30*100</f>
        <v>26.5725512615138</v>
      </c>
    </row>
    <row r="31" s="15" customFormat="true" ht="81" hidden="false" customHeight="true" outlineLevel="0" collapsed="false">
      <c r="A31" s="24" t="s">
        <v>41</v>
      </c>
      <c r="B31" s="23" t="s">
        <v>42</v>
      </c>
      <c r="C31" s="16" t="n">
        <v>4964000</v>
      </c>
      <c r="D31" s="16" t="n">
        <v>4964000</v>
      </c>
      <c r="E31" s="16" t="n">
        <v>1291724.52</v>
      </c>
      <c r="F31" s="17" t="n">
        <f aca="false">E31/D31*100</f>
        <v>26.0218477034649</v>
      </c>
    </row>
    <row r="32" s="15" customFormat="true" ht="76.5" hidden="false" customHeight="false" outlineLevel="0" collapsed="false">
      <c r="A32" s="20" t="s">
        <v>43</v>
      </c>
      <c r="B32" s="25" t="s">
        <v>44</v>
      </c>
      <c r="C32" s="16" t="n">
        <v>30000</v>
      </c>
      <c r="D32" s="16" t="n">
        <v>30000</v>
      </c>
      <c r="E32" s="16" t="n">
        <v>35308.69</v>
      </c>
      <c r="F32" s="17" t="n">
        <f aca="false">E32/D32*100</f>
        <v>117.695633333333</v>
      </c>
    </row>
    <row r="33" s="15" customFormat="true" ht="9.95" hidden="false" customHeight="true" outlineLevel="0" collapsed="false">
      <c r="A33" s="26"/>
      <c r="B33" s="27"/>
      <c r="C33" s="16"/>
      <c r="D33" s="16"/>
      <c r="E33" s="16"/>
      <c r="F33" s="17"/>
    </row>
    <row r="34" s="15" customFormat="true" ht="25.5" hidden="false" customHeight="false" outlineLevel="0" collapsed="false">
      <c r="A34" s="28" t="s">
        <v>45</v>
      </c>
      <c r="B34" s="29" t="s">
        <v>46</v>
      </c>
      <c r="C34" s="30" t="n">
        <f aca="false">SUM(C35:C35)</f>
        <v>11068800</v>
      </c>
      <c r="D34" s="30" t="n">
        <v>11068800</v>
      </c>
      <c r="E34" s="30" t="n">
        <f aca="false">SUM(E35:E35)</f>
        <v>7729327.57</v>
      </c>
      <c r="F34" s="17" t="n">
        <f aca="false">E34/D34*100</f>
        <v>69.8298602377855</v>
      </c>
    </row>
    <row r="35" s="15" customFormat="true" ht="12.75" hidden="false" customHeight="false" outlineLevel="0" collapsed="false">
      <c r="A35" s="31" t="s">
        <v>47</v>
      </c>
      <c r="B35" s="19" t="s">
        <v>48</v>
      </c>
      <c r="C35" s="16" t="n">
        <v>11068800</v>
      </c>
      <c r="D35" s="16" t="n">
        <v>11068800</v>
      </c>
      <c r="E35" s="16" t="n">
        <v>7729327.57</v>
      </c>
      <c r="F35" s="17" t="n">
        <f aca="false">E35/D35*100</f>
        <v>69.8298602377855</v>
      </c>
    </row>
    <row r="36" s="15" customFormat="true" ht="9.95" hidden="false" customHeight="true" outlineLevel="0" collapsed="false">
      <c r="A36" s="20"/>
      <c r="B36" s="32"/>
      <c r="C36" s="16"/>
      <c r="D36" s="16"/>
      <c r="E36" s="16"/>
      <c r="F36" s="17"/>
    </row>
    <row r="37" s="15" customFormat="true" ht="25.5" hidden="false" customHeight="false" outlineLevel="0" collapsed="false">
      <c r="A37" s="21" t="s">
        <v>49</v>
      </c>
      <c r="B37" s="19" t="s">
        <v>50</v>
      </c>
      <c r="C37" s="16" t="n">
        <f aca="false">SUM(C38:C39)</f>
        <v>1520800</v>
      </c>
      <c r="D37" s="16" t="n">
        <v>1520800</v>
      </c>
      <c r="E37" s="16" t="n">
        <f aca="false">SUM(E38:E39)</f>
        <v>4085782.22</v>
      </c>
      <c r="F37" s="17" t="n">
        <f aca="false">E37/D37*100</f>
        <v>268.660061809574</v>
      </c>
    </row>
    <row r="38" s="15" customFormat="true" ht="12.75" hidden="false" customHeight="false" outlineLevel="0" collapsed="false">
      <c r="A38" s="33" t="s">
        <v>51</v>
      </c>
      <c r="B38" s="34" t="s">
        <v>52</v>
      </c>
      <c r="C38" s="35" t="n">
        <v>297300</v>
      </c>
      <c r="D38" s="35" t="n">
        <v>297300</v>
      </c>
      <c r="E38" s="35" t="n">
        <v>162792</v>
      </c>
      <c r="F38" s="17" t="n">
        <f aca="false">E38/D38*100</f>
        <v>54.7568113017154</v>
      </c>
    </row>
    <row r="39" s="15" customFormat="true" ht="12.75" hidden="false" customHeight="false" outlineLevel="0" collapsed="false">
      <c r="A39" s="36" t="s">
        <v>53</v>
      </c>
      <c r="B39" s="37" t="s">
        <v>54</v>
      </c>
      <c r="C39" s="16" t="n">
        <v>1223500</v>
      </c>
      <c r="D39" s="16" t="n">
        <v>1223500</v>
      </c>
      <c r="E39" s="16" t="n">
        <v>3922990.22</v>
      </c>
      <c r="F39" s="17" t="n">
        <f aca="false">E39/D39*100</f>
        <v>320.63671597875</v>
      </c>
    </row>
    <row r="40" s="15" customFormat="true" ht="9.95" hidden="false" customHeight="true" outlineLevel="0" collapsed="false">
      <c r="A40" s="38"/>
      <c r="B40" s="39"/>
      <c r="C40" s="30"/>
      <c r="D40" s="30"/>
      <c r="E40" s="30"/>
      <c r="F40" s="17"/>
    </row>
    <row r="41" s="15" customFormat="true" ht="25.5" hidden="false" customHeight="false" outlineLevel="0" collapsed="false">
      <c r="A41" s="40" t="s">
        <v>55</v>
      </c>
      <c r="B41" s="41" t="s">
        <v>56</v>
      </c>
      <c r="C41" s="16" t="n">
        <f aca="false">SUM(C42:C43)</f>
        <v>755000</v>
      </c>
      <c r="D41" s="16" t="n">
        <v>755000</v>
      </c>
      <c r="E41" s="16" t="n">
        <f aca="false">SUM(E42:E43)</f>
        <v>167227.65</v>
      </c>
      <c r="F41" s="17" t="n">
        <f aca="false">E41/D41*100</f>
        <v>22.149357615894</v>
      </c>
    </row>
    <row r="42" s="15" customFormat="true" ht="76.5" hidden="false" customHeight="false" outlineLevel="0" collapsed="false">
      <c r="A42" s="24" t="s">
        <v>57</v>
      </c>
      <c r="B42" s="23" t="s">
        <v>58</v>
      </c>
      <c r="C42" s="16" t="n">
        <v>500000</v>
      </c>
      <c r="D42" s="16" t="n">
        <v>500000</v>
      </c>
      <c r="E42" s="16"/>
      <c r="F42" s="17" t="n">
        <f aca="false">E42/D42*100</f>
        <v>0</v>
      </c>
    </row>
    <row r="43" s="15" customFormat="true" ht="25.5" hidden="false" customHeight="false" outlineLevel="0" collapsed="false">
      <c r="A43" s="20" t="s">
        <v>59</v>
      </c>
      <c r="B43" s="32" t="s">
        <v>60</v>
      </c>
      <c r="C43" s="16" t="n">
        <v>255000</v>
      </c>
      <c r="D43" s="16" t="n">
        <v>255000</v>
      </c>
      <c r="E43" s="16" t="n">
        <v>167227.65</v>
      </c>
      <c r="F43" s="17" t="n">
        <f aca="false">E43/D43*100</f>
        <v>65.5794705882353</v>
      </c>
    </row>
    <row r="44" s="15" customFormat="true" ht="9.95" hidden="false" customHeight="true" outlineLevel="0" collapsed="false">
      <c r="A44" s="20"/>
      <c r="B44" s="27"/>
      <c r="C44" s="16"/>
      <c r="D44" s="16"/>
      <c r="E44" s="16"/>
      <c r="F44" s="17"/>
    </row>
    <row r="45" s="15" customFormat="true" ht="12.75" hidden="false" customHeight="false" outlineLevel="0" collapsed="false">
      <c r="A45" s="21" t="s">
        <v>61</v>
      </c>
      <c r="B45" s="19" t="s">
        <v>62</v>
      </c>
      <c r="C45" s="16" t="n">
        <f aca="false">SUM(C46:C50)</f>
        <v>651800</v>
      </c>
      <c r="D45" s="16" t="n">
        <v>651800</v>
      </c>
      <c r="E45" s="16" t="n">
        <f aca="false">SUM(E46:E50)</f>
        <v>299466.39</v>
      </c>
      <c r="F45" s="17" t="n">
        <f aca="false">E45/D45*100</f>
        <v>45.94452132556</v>
      </c>
    </row>
    <row r="46" s="15" customFormat="true" ht="38.25" hidden="false" customHeight="false" outlineLevel="0" collapsed="false">
      <c r="A46" s="42" t="s">
        <v>63</v>
      </c>
      <c r="B46" s="43" t="s">
        <v>64</v>
      </c>
      <c r="C46" s="16" t="n">
        <v>263800</v>
      </c>
      <c r="D46" s="16" t="n">
        <v>263800</v>
      </c>
      <c r="E46" s="16" t="n">
        <v>107024.91</v>
      </c>
      <c r="F46" s="17" t="n">
        <f aca="false">E46/D46*100</f>
        <v>40.5704738438211</v>
      </c>
    </row>
    <row r="47" s="15" customFormat="true" ht="63.75" hidden="false" customHeight="false" outlineLevel="0" collapsed="false">
      <c r="A47" s="42" t="s">
        <v>65</v>
      </c>
      <c r="B47" s="23" t="s">
        <v>66</v>
      </c>
      <c r="C47" s="44" t="n">
        <v>52900</v>
      </c>
      <c r="D47" s="44" t="n">
        <v>52900</v>
      </c>
      <c r="E47" s="44"/>
      <c r="F47" s="17" t="n">
        <f aca="false">E47/D47*100</f>
        <v>0</v>
      </c>
    </row>
    <row r="48" s="15" customFormat="true" ht="67.5" hidden="false" customHeight="true" outlineLevel="0" collapsed="false">
      <c r="A48" s="42" t="s">
        <v>67</v>
      </c>
      <c r="B48" s="23" t="s">
        <v>68</v>
      </c>
      <c r="C48" s="44" t="n">
        <v>4900</v>
      </c>
      <c r="D48" s="44" t="n">
        <v>4900</v>
      </c>
      <c r="E48" s="44" t="n">
        <v>1000</v>
      </c>
      <c r="F48" s="17" t="n">
        <f aca="false">E48/D48*100</f>
        <v>20.4081632653061</v>
      </c>
    </row>
    <row r="49" s="15" customFormat="true" ht="67.5" hidden="false" customHeight="true" outlineLevel="0" collapsed="false">
      <c r="A49" s="42" t="s">
        <v>69</v>
      </c>
      <c r="B49" s="23" t="s">
        <v>70</v>
      </c>
      <c r="C49" s="44"/>
      <c r="D49" s="44"/>
      <c r="E49" s="44" t="n">
        <v>93960</v>
      </c>
      <c r="F49" s="17"/>
    </row>
    <row r="50" s="15" customFormat="true" ht="89.25" hidden="false" customHeight="false" outlineLevel="0" collapsed="false">
      <c r="A50" s="36" t="s">
        <v>71</v>
      </c>
      <c r="B50" s="23" t="s">
        <v>72</v>
      </c>
      <c r="C50" s="44" t="n">
        <v>330200</v>
      </c>
      <c r="D50" s="44" t="n">
        <v>330200</v>
      </c>
      <c r="E50" s="44" t="n">
        <v>97481.48</v>
      </c>
      <c r="F50" s="17" t="n">
        <f aca="false">E50/D50*100</f>
        <v>29.5219503331314</v>
      </c>
    </row>
    <row r="51" s="15" customFormat="true" ht="9.95" hidden="false" customHeight="true" outlineLevel="0" collapsed="false">
      <c r="A51" s="45"/>
      <c r="B51" s="46"/>
      <c r="C51" s="16"/>
      <c r="D51" s="16"/>
      <c r="E51" s="16"/>
      <c r="F51" s="17"/>
    </row>
    <row r="52" s="15" customFormat="true" ht="12.75" hidden="false" customHeight="false" outlineLevel="0" collapsed="false">
      <c r="A52" s="11" t="s">
        <v>73</v>
      </c>
      <c r="B52" s="12" t="s">
        <v>74</v>
      </c>
      <c r="C52" s="13" t="n">
        <f aca="false">C54+C129+C131+C126</f>
        <v>799190015.86</v>
      </c>
      <c r="D52" s="13" t="n">
        <f aca="false">D54+D129+D131+D126</f>
        <v>808977712.02</v>
      </c>
      <c r="E52" s="13" t="n">
        <f aca="false">E54+E129+E131+E126</f>
        <v>590977710.14</v>
      </c>
      <c r="F52" s="14" t="n">
        <f aca="false">E52/C52*100</f>
        <v>73.9470837237694</v>
      </c>
    </row>
    <row r="53" s="15" customFormat="true" ht="9.95" hidden="false" customHeight="true" outlineLevel="0" collapsed="false">
      <c r="A53" s="18"/>
      <c r="B53" s="19"/>
      <c r="C53" s="44"/>
      <c r="D53" s="44"/>
      <c r="E53" s="44"/>
      <c r="F53" s="17"/>
    </row>
    <row r="54" s="15" customFormat="true" ht="25.5" hidden="false" customHeight="false" outlineLevel="0" collapsed="false">
      <c r="A54" s="18" t="s">
        <v>75</v>
      </c>
      <c r="B54" s="19" t="s">
        <v>76</v>
      </c>
      <c r="C54" s="44" t="n">
        <f aca="false">C59+C87+C111+C56</f>
        <v>794433543.75</v>
      </c>
      <c r="D54" s="44" t="n">
        <f aca="false">D59+D87+D111+D56</f>
        <v>804131239.91</v>
      </c>
      <c r="E54" s="44" t="n">
        <f aca="false">E59+E87+E111+E56</f>
        <v>586221238.03</v>
      </c>
      <c r="F54" s="17" t="n">
        <f aca="false">E54/D54*100</f>
        <v>72.9011893749596</v>
      </c>
    </row>
    <row r="55" s="15" customFormat="true" ht="9.95" hidden="false" customHeight="true" outlineLevel="0" collapsed="false">
      <c r="A55" s="18"/>
      <c r="B55" s="19"/>
      <c r="C55" s="47"/>
      <c r="D55" s="47"/>
      <c r="E55" s="47"/>
      <c r="F55" s="17"/>
    </row>
    <row r="56" s="15" customFormat="true" ht="25.5" hidden="false" customHeight="false" outlineLevel="0" collapsed="false">
      <c r="A56" s="36" t="s">
        <v>77</v>
      </c>
      <c r="B56" s="23" t="s">
        <v>78</v>
      </c>
      <c r="C56" s="16" t="n">
        <f aca="false">C57</f>
        <v>0</v>
      </c>
      <c r="D56" s="16" t="n">
        <f aca="false">D57</f>
        <v>10442250</v>
      </c>
      <c r="E56" s="16" t="n">
        <f aca="false">E57</f>
        <v>0</v>
      </c>
      <c r="F56" s="17" t="n">
        <f aca="false">E56/D56*100</f>
        <v>0</v>
      </c>
    </row>
    <row r="57" s="15" customFormat="true" ht="25.5" hidden="false" customHeight="false" outlineLevel="0" collapsed="false">
      <c r="A57" s="48" t="s">
        <v>79</v>
      </c>
      <c r="B57" s="23" t="s">
        <v>80</v>
      </c>
      <c r="C57" s="16"/>
      <c r="D57" s="16" t="n">
        <v>10442250</v>
      </c>
      <c r="E57" s="16"/>
      <c r="F57" s="17" t="n">
        <f aca="false">E57/D57*100</f>
        <v>0</v>
      </c>
    </row>
    <row r="58" s="15" customFormat="true" ht="9.95" hidden="false" customHeight="true" outlineLevel="0" collapsed="false">
      <c r="A58" s="18"/>
      <c r="B58" s="19"/>
      <c r="C58" s="47"/>
      <c r="D58" s="47"/>
      <c r="E58" s="47"/>
      <c r="F58" s="17"/>
    </row>
    <row r="59" s="15" customFormat="true" ht="38.25" hidden="false" customHeight="false" outlineLevel="0" collapsed="false">
      <c r="A59" s="36" t="s">
        <v>81</v>
      </c>
      <c r="B59" s="23" t="s">
        <v>82</v>
      </c>
      <c r="C59" s="16" t="n">
        <f aca="false">C60+C71+C61+C63+C69+C68+C62+C67+C66</f>
        <v>496545270.54</v>
      </c>
      <c r="D59" s="16" t="n">
        <f aca="false">D60+D71+D61+D63+D69+D68+D62+D67+D66</f>
        <v>496545270.54</v>
      </c>
      <c r="E59" s="16" t="n">
        <f aca="false">E60+E71+E61+E63+E69+E68+E62+E67+E66</f>
        <v>371863423.62</v>
      </c>
      <c r="F59" s="17" t="n">
        <f aca="false">E59/D59*100</f>
        <v>74.8901350355413</v>
      </c>
    </row>
    <row r="60" s="15" customFormat="true" ht="76.5" hidden="false" customHeight="false" outlineLevel="0" collapsed="false">
      <c r="A60" s="36" t="s">
        <v>83</v>
      </c>
      <c r="B60" s="23" t="s">
        <v>84</v>
      </c>
      <c r="C60" s="16" t="n">
        <v>2184000</v>
      </c>
      <c r="D60" s="16" t="n">
        <v>2184000</v>
      </c>
      <c r="E60" s="16" t="n">
        <v>1688257.57</v>
      </c>
      <c r="F60" s="17" t="n">
        <f aca="false">E60/D60*100</f>
        <v>77.3011707875458</v>
      </c>
    </row>
    <row r="61" s="15" customFormat="true" ht="63.75" hidden="false" customHeight="false" outlineLevel="0" collapsed="false">
      <c r="A61" s="36" t="s">
        <v>85</v>
      </c>
      <c r="B61" s="23" t="s">
        <v>86</v>
      </c>
      <c r="C61" s="16" t="n">
        <v>4524415.95</v>
      </c>
      <c r="D61" s="16" t="n">
        <v>4524415.95</v>
      </c>
      <c r="E61" s="16" t="n">
        <v>2145899.47</v>
      </c>
      <c r="F61" s="17" t="n">
        <f aca="false">E61/D61*100</f>
        <v>47.4293144952776</v>
      </c>
    </row>
    <row r="62" s="15" customFormat="true" ht="25.5" hidden="false" customHeight="false" outlineLevel="0" collapsed="false">
      <c r="A62" s="36" t="s">
        <v>87</v>
      </c>
      <c r="B62" s="23" t="s">
        <v>88</v>
      </c>
      <c r="C62" s="16" t="n">
        <v>485190</v>
      </c>
      <c r="D62" s="16" t="n">
        <v>485190</v>
      </c>
      <c r="E62" s="16"/>
      <c r="F62" s="17" t="n">
        <f aca="false">E62/D62*100</f>
        <v>0</v>
      </c>
    </row>
    <row r="63" s="15" customFormat="true" ht="25.5" hidden="false" customHeight="false" outlineLevel="0" collapsed="false">
      <c r="A63" s="36" t="s">
        <v>89</v>
      </c>
      <c r="B63" s="23" t="s">
        <v>90</v>
      </c>
      <c r="C63" s="16" t="n">
        <f aca="false">SUM(C64:C65)</f>
        <v>414572.29</v>
      </c>
      <c r="D63" s="16" t="n">
        <f aca="false">SUM(D64:D65)</f>
        <v>414572.29</v>
      </c>
      <c r="E63" s="16" t="n">
        <f aca="false">SUM(E64:E65)</f>
        <v>414572.29</v>
      </c>
      <c r="F63" s="17" t="n">
        <f aca="false">E63/D63*100</f>
        <v>100</v>
      </c>
    </row>
    <row r="64" s="15" customFormat="true" ht="25.5" hidden="false" customHeight="false" outlineLevel="0" collapsed="false">
      <c r="A64" s="49" t="s">
        <v>91</v>
      </c>
      <c r="B64" s="23"/>
      <c r="C64" s="16" t="n">
        <v>303461.18</v>
      </c>
      <c r="D64" s="16" t="n">
        <v>303461.18</v>
      </c>
      <c r="E64" s="16" t="n">
        <v>303461.18</v>
      </c>
      <c r="F64" s="17" t="n">
        <f aca="false">E64/D64*100</f>
        <v>100</v>
      </c>
    </row>
    <row r="65" s="15" customFormat="true" ht="25.5" hidden="false" customHeight="false" outlineLevel="0" collapsed="false">
      <c r="A65" s="49" t="s">
        <v>92</v>
      </c>
      <c r="B65" s="23"/>
      <c r="C65" s="16" t="n">
        <v>111111.11</v>
      </c>
      <c r="D65" s="16" t="n">
        <v>111111.11</v>
      </c>
      <c r="E65" s="16" t="n">
        <v>111111.11</v>
      </c>
      <c r="F65" s="17" t="n">
        <f aca="false">E65/D65*100</f>
        <v>100</v>
      </c>
    </row>
    <row r="66" s="15" customFormat="true" ht="51" hidden="false" customHeight="false" outlineLevel="0" collapsed="false">
      <c r="A66" s="36" t="s">
        <v>93</v>
      </c>
      <c r="B66" s="23" t="s">
        <v>94</v>
      </c>
      <c r="C66" s="16" t="n">
        <v>48518881.11</v>
      </c>
      <c r="D66" s="16" t="n">
        <v>48518881.11</v>
      </c>
      <c r="E66" s="16" t="n">
        <v>48518881.11</v>
      </c>
      <c r="F66" s="17"/>
    </row>
    <row r="67" s="15" customFormat="true" ht="25.5" hidden="false" customHeight="false" outlineLevel="0" collapsed="false">
      <c r="A67" s="36" t="s">
        <v>95</v>
      </c>
      <c r="B67" s="23" t="s">
        <v>96</v>
      </c>
      <c r="C67" s="16" t="n">
        <v>428255.21</v>
      </c>
      <c r="D67" s="16" t="n">
        <v>428255.21</v>
      </c>
      <c r="E67" s="16"/>
      <c r="F67" s="17" t="n">
        <f aca="false">E67/D67*100</f>
        <v>0</v>
      </c>
    </row>
    <row r="68" s="15" customFormat="true" ht="38.25" hidden="false" customHeight="false" outlineLevel="0" collapsed="false">
      <c r="A68" s="36" t="s">
        <v>97</v>
      </c>
      <c r="B68" s="23" t="s">
        <v>98</v>
      </c>
      <c r="C68" s="16" t="n">
        <v>4736776.32</v>
      </c>
      <c r="D68" s="16" t="n">
        <v>4736776.32</v>
      </c>
      <c r="E68" s="16" t="n">
        <v>4736776.32</v>
      </c>
      <c r="F68" s="17" t="n">
        <f aca="false">E68/D68*100</f>
        <v>100</v>
      </c>
    </row>
    <row r="69" s="15" customFormat="true" ht="38.25" hidden="false" customHeight="false" outlineLevel="0" collapsed="false">
      <c r="A69" s="36" t="s">
        <v>99</v>
      </c>
      <c r="B69" s="23" t="s">
        <v>100</v>
      </c>
      <c r="C69" s="16" t="n">
        <f aca="false">SUM(C70:C70)</f>
        <v>78197123.62</v>
      </c>
      <c r="D69" s="16" t="n">
        <f aca="false">SUM(D70:D70)</f>
        <v>78197123.62</v>
      </c>
      <c r="E69" s="16" t="n">
        <f aca="false">SUM(E70:E70)</f>
        <v>52356665.37</v>
      </c>
      <c r="F69" s="17" t="n">
        <f aca="false">E69/D69*100</f>
        <v>66.9547202585455</v>
      </c>
    </row>
    <row r="70" s="15" customFormat="true" ht="51" hidden="false" customHeight="false" outlineLevel="0" collapsed="false">
      <c r="A70" s="49" t="s">
        <v>101</v>
      </c>
      <c r="B70" s="23"/>
      <c r="C70" s="16" t="n">
        <v>78197123.62</v>
      </c>
      <c r="D70" s="16" t="n">
        <v>78197123.62</v>
      </c>
      <c r="E70" s="16" t="n">
        <v>52356665.37</v>
      </c>
      <c r="F70" s="17" t="n">
        <f aca="false">E70/D70*100</f>
        <v>66.9547202585455</v>
      </c>
    </row>
    <row r="71" s="15" customFormat="true" ht="12.75" hidden="false" customHeight="false" outlineLevel="0" collapsed="false">
      <c r="A71" s="20" t="s">
        <v>102</v>
      </c>
      <c r="B71" s="19" t="s">
        <v>103</v>
      </c>
      <c r="C71" s="44" t="n">
        <f aca="false">SUM(C72)</f>
        <v>357056056.04</v>
      </c>
      <c r="D71" s="44" t="n">
        <f aca="false">SUM(D72)</f>
        <v>357056056.04</v>
      </c>
      <c r="E71" s="44" t="n">
        <f aca="false">SUM(E72)</f>
        <v>262002371.49</v>
      </c>
      <c r="F71" s="17" t="n">
        <f aca="false">E71/D71*100</f>
        <v>73.3784981539841</v>
      </c>
    </row>
    <row r="72" s="15" customFormat="true" ht="12.75" hidden="false" customHeight="false" outlineLevel="0" collapsed="false">
      <c r="A72" s="50" t="s">
        <v>104</v>
      </c>
      <c r="B72" s="19" t="s">
        <v>105</v>
      </c>
      <c r="C72" s="44" t="n">
        <f aca="false">SUM(C73:C85)</f>
        <v>357056056.04</v>
      </c>
      <c r="D72" s="44" t="n">
        <f aca="false">SUM(D73:D85)</f>
        <v>357056056.04</v>
      </c>
      <c r="E72" s="44" t="n">
        <f aca="false">SUM(E73:E85)</f>
        <v>262002371.49</v>
      </c>
      <c r="F72" s="17" t="n">
        <f aca="false">E72/D72*100</f>
        <v>73.3784981539841</v>
      </c>
    </row>
    <row r="73" s="15" customFormat="true" ht="25.5" hidden="false" customHeight="false" outlineLevel="0" collapsed="false">
      <c r="A73" s="51" t="s">
        <v>106</v>
      </c>
      <c r="B73" s="19"/>
      <c r="C73" s="44" t="n">
        <v>345699909</v>
      </c>
      <c r="D73" s="44" t="n">
        <v>345699909</v>
      </c>
      <c r="E73" s="44" t="n">
        <v>259275009</v>
      </c>
      <c r="F73" s="17" t="n">
        <f aca="false">E73/D73*100</f>
        <v>75.0000223459706</v>
      </c>
    </row>
    <row r="74" s="15" customFormat="true" ht="51.75" hidden="false" customHeight="true" outlineLevel="0" collapsed="false">
      <c r="A74" s="51" t="s">
        <v>107</v>
      </c>
      <c r="B74" s="19"/>
      <c r="C74" s="44" t="n">
        <v>171350</v>
      </c>
      <c r="D74" s="44" t="n">
        <v>171350</v>
      </c>
      <c r="E74" s="44" t="n">
        <v>101000</v>
      </c>
      <c r="F74" s="17" t="n">
        <f aca="false">E74/D74*100</f>
        <v>58.9436825211555</v>
      </c>
    </row>
    <row r="75" s="15" customFormat="true" ht="27" hidden="false" customHeight="true" outlineLevel="0" collapsed="false">
      <c r="A75" s="51" t="s">
        <v>108</v>
      </c>
      <c r="B75" s="19"/>
      <c r="C75" s="44" t="n">
        <v>89682</v>
      </c>
      <c r="D75" s="44" t="n">
        <v>89682</v>
      </c>
      <c r="E75" s="44" t="n">
        <v>81261.52</v>
      </c>
      <c r="F75" s="17" t="n">
        <f aca="false">E75/D75*100</f>
        <v>90.610735710622</v>
      </c>
    </row>
    <row r="76" s="15" customFormat="true" ht="76.5" hidden="false" customHeight="false" outlineLevel="0" collapsed="false">
      <c r="A76" s="51" t="s">
        <v>109</v>
      </c>
      <c r="B76" s="19"/>
      <c r="C76" s="44" t="n">
        <v>242216</v>
      </c>
      <c r="D76" s="44" t="n">
        <v>242216</v>
      </c>
      <c r="E76" s="44" t="n">
        <v>242216</v>
      </c>
      <c r="F76" s="17" t="n">
        <f aca="false">E76/D76*100</f>
        <v>100</v>
      </c>
    </row>
    <row r="77" s="15" customFormat="true" ht="38.25" hidden="false" customHeight="false" outlineLevel="0" collapsed="false">
      <c r="A77" s="51" t="s">
        <v>110</v>
      </c>
      <c r="B77" s="19"/>
      <c r="C77" s="44" t="n">
        <v>96551.72</v>
      </c>
      <c r="D77" s="44" t="n">
        <v>96551.72</v>
      </c>
      <c r="E77" s="44" t="n">
        <v>72413.81</v>
      </c>
      <c r="F77" s="17" t="n">
        <f aca="false">E77/D77*100</f>
        <v>75.0000207142866</v>
      </c>
    </row>
    <row r="78" s="15" customFormat="true" ht="38.25" hidden="false" customHeight="false" outlineLevel="0" collapsed="false">
      <c r="A78" s="51" t="s">
        <v>111</v>
      </c>
      <c r="B78" s="19"/>
      <c r="C78" s="44" t="n">
        <v>71428.56</v>
      </c>
      <c r="D78" s="44" t="n">
        <v>71428.56</v>
      </c>
      <c r="E78" s="44" t="n">
        <v>71428.56</v>
      </c>
      <c r="F78" s="17" t="n">
        <f aca="false">E78/D78*100</f>
        <v>100</v>
      </c>
    </row>
    <row r="79" s="15" customFormat="true" ht="38.25" hidden="false" customHeight="false" outlineLevel="0" collapsed="false">
      <c r="A79" s="51" t="s">
        <v>112</v>
      </c>
      <c r="B79" s="19"/>
      <c r="C79" s="44" t="n">
        <v>4193120</v>
      </c>
      <c r="D79" s="44" t="n">
        <v>4193120</v>
      </c>
      <c r="E79" s="44"/>
      <c r="F79" s="17" t="n">
        <f aca="false">E79/D79*100</f>
        <v>0</v>
      </c>
    </row>
    <row r="80" s="15" customFormat="true" ht="25.5" hidden="false" customHeight="false" outlineLevel="0" collapsed="false">
      <c r="A80" s="51" t="s">
        <v>113</v>
      </c>
      <c r="B80" s="19"/>
      <c r="C80" s="44" t="n">
        <v>400000</v>
      </c>
      <c r="D80" s="44" t="n">
        <v>400000</v>
      </c>
      <c r="E80" s="44" t="n">
        <v>400000</v>
      </c>
      <c r="F80" s="17" t="n">
        <f aca="false">E80/D80*100</f>
        <v>100</v>
      </c>
    </row>
    <row r="81" s="15" customFormat="true" ht="51" hidden="false" customHeight="false" outlineLevel="0" collapsed="false">
      <c r="A81" s="51" t="s">
        <v>114</v>
      </c>
      <c r="B81" s="19"/>
      <c r="C81" s="44" t="n">
        <v>439875</v>
      </c>
      <c r="D81" s="44" t="n">
        <v>439875</v>
      </c>
      <c r="E81" s="44" t="n">
        <v>439875</v>
      </c>
      <c r="F81" s="17" t="n">
        <f aca="false">E81/D81*100</f>
        <v>100</v>
      </c>
    </row>
    <row r="82" s="15" customFormat="true" ht="12.75" hidden="false" customHeight="true" outlineLevel="0" collapsed="false">
      <c r="A82" s="51" t="s">
        <v>115</v>
      </c>
      <c r="B82" s="19"/>
      <c r="C82" s="44" t="n">
        <v>260503.62</v>
      </c>
      <c r="D82" s="44" t="n">
        <v>260503.62</v>
      </c>
      <c r="E82" s="44" t="n">
        <v>260503.61</v>
      </c>
      <c r="F82" s="17" t="n">
        <f aca="false">E82/D82*100</f>
        <v>99.9999961612817</v>
      </c>
    </row>
    <row r="83" s="15" customFormat="true" ht="36.75" hidden="false" customHeight="true" outlineLevel="0" collapsed="false">
      <c r="A83" s="51" t="s">
        <v>116</v>
      </c>
      <c r="B83" s="19"/>
      <c r="C83" s="44" t="n">
        <v>600000</v>
      </c>
      <c r="D83" s="44" t="n">
        <v>600000</v>
      </c>
      <c r="E83" s="44" t="n">
        <v>599999.99</v>
      </c>
      <c r="F83" s="17" t="n">
        <f aca="false">E83/D83*100</f>
        <v>99.9999983333333</v>
      </c>
    </row>
    <row r="84" s="15" customFormat="true" ht="38.25" hidden="false" customHeight="false" outlineLevel="0" collapsed="false">
      <c r="A84" s="51" t="s">
        <v>117</v>
      </c>
      <c r="B84" s="19"/>
      <c r="C84" s="44" t="n">
        <v>1658700.94</v>
      </c>
      <c r="D84" s="44" t="n">
        <v>1658700.94</v>
      </c>
      <c r="E84" s="47"/>
      <c r="F84" s="17" t="n">
        <f aca="false">E84/D84*100</f>
        <v>0</v>
      </c>
    </row>
    <row r="85" s="15" customFormat="true" ht="102" hidden="false" customHeight="false" outlineLevel="0" collapsed="false">
      <c r="A85" s="51" t="s">
        <v>118</v>
      </c>
      <c r="B85" s="19"/>
      <c r="C85" s="44" t="n">
        <v>3132719.2</v>
      </c>
      <c r="D85" s="44" t="n">
        <v>3132719.2</v>
      </c>
      <c r="E85" s="47" t="n">
        <v>458664</v>
      </c>
      <c r="F85" s="17" t="n">
        <f aca="false">E85/D85*100</f>
        <v>14.6410824181114</v>
      </c>
    </row>
    <row r="86" s="15" customFormat="true" ht="12.75" hidden="false" customHeight="false" outlineLevel="0" collapsed="false">
      <c r="A86" s="50"/>
      <c r="B86" s="19"/>
      <c r="C86" s="47"/>
      <c r="D86" s="47"/>
      <c r="E86" s="47"/>
      <c r="F86" s="17"/>
    </row>
    <row r="87" s="15" customFormat="true" ht="25.5" hidden="false" customHeight="false" outlineLevel="0" collapsed="false">
      <c r="A87" s="36" t="s">
        <v>119</v>
      </c>
      <c r="B87" s="23" t="s">
        <v>120</v>
      </c>
      <c r="C87" s="16" t="n">
        <f aca="false">C88+C97+C99+C100+C102+C106+C101+C98</f>
        <v>274088107.63</v>
      </c>
      <c r="D87" s="16" t="n">
        <f aca="false">D88+D97+D99+D100+D102+D106+D101+D98</f>
        <v>273343553.79</v>
      </c>
      <c r="E87" s="16" t="n">
        <f aca="false">E88+E97+E99+E100+E102+E106+E101+E98</f>
        <v>194538930.12</v>
      </c>
      <c r="F87" s="17" t="n">
        <f aca="false">E87/D87*100</f>
        <v>71.1701181252137</v>
      </c>
    </row>
    <row r="88" s="15" customFormat="true" ht="34.5" hidden="false" customHeight="true" outlineLevel="0" collapsed="false">
      <c r="A88" s="36" t="s">
        <v>121</v>
      </c>
      <c r="B88" s="19" t="s">
        <v>122</v>
      </c>
      <c r="C88" s="16" t="n">
        <f aca="false">SUM(C89:C96)</f>
        <v>54064303.74</v>
      </c>
      <c r="D88" s="16" t="n">
        <f aca="false">SUM(D89:D96)</f>
        <v>54064303.74</v>
      </c>
      <c r="E88" s="16" t="n">
        <f aca="false">SUM(E89:E96)</f>
        <v>24480362.62</v>
      </c>
      <c r="F88" s="17" t="n">
        <f aca="false">E88/D88*100</f>
        <v>45.2800848739831</v>
      </c>
    </row>
    <row r="89" s="15" customFormat="true" ht="38.25" hidden="false" customHeight="false" outlineLevel="0" collapsed="false">
      <c r="A89" s="50" t="s">
        <v>123</v>
      </c>
      <c r="B89" s="19"/>
      <c r="C89" s="16" t="n">
        <v>2094652.04</v>
      </c>
      <c r="D89" s="16" t="n">
        <v>2094652.04</v>
      </c>
      <c r="E89" s="16" t="n">
        <v>1571152.04</v>
      </c>
      <c r="F89" s="17" t="n">
        <f aca="false">E89/D89*100</f>
        <v>75.0077821994722</v>
      </c>
    </row>
    <row r="90" s="15" customFormat="true" ht="25.5" hidden="false" customHeight="false" outlineLevel="0" collapsed="false">
      <c r="A90" s="50" t="s">
        <v>124</v>
      </c>
      <c r="B90" s="19"/>
      <c r="C90" s="44" t="n">
        <v>464749</v>
      </c>
      <c r="D90" s="44" t="n">
        <v>464749</v>
      </c>
      <c r="E90" s="44" t="n">
        <v>316505.1</v>
      </c>
      <c r="F90" s="17" t="n">
        <f aca="false">E90/D90*100</f>
        <v>68.1023735392653</v>
      </c>
    </row>
    <row r="91" s="15" customFormat="true" ht="57.75" hidden="false" customHeight="true" outlineLevel="0" collapsed="false">
      <c r="A91" s="50" t="s">
        <v>125</v>
      </c>
      <c r="B91" s="19"/>
      <c r="C91" s="44" t="n">
        <v>42000</v>
      </c>
      <c r="D91" s="44" t="n">
        <v>42000</v>
      </c>
      <c r="E91" s="44" t="n">
        <v>40409</v>
      </c>
      <c r="F91" s="17" t="n">
        <f aca="false">E91/D91*100</f>
        <v>96.2119047619048</v>
      </c>
    </row>
    <row r="92" s="15" customFormat="true" ht="25.5" hidden="false" customHeight="false" outlineLevel="0" collapsed="false">
      <c r="A92" s="50" t="s">
        <v>126</v>
      </c>
      <c r="B92" s="19"/>
      <c r="C92" s="44" t="n">
        <v>134553.14</v>
      </c>
      <c r="D92" s="44" t="n">
        <v>134553.14</v>
      </c>
      <c r="E92" s="44" t="n">
        <v>44246.88</v>
      </c>
      <c r="F92" s="17" t="n">
        <f aca="false">E92/D92*100</f>
        <v>32.884316189128</v>
      </c>
    </row>
    <row r="93" s="15" customFormat="true" ht="25.5" hidden="false" customHeight="false" outlineLevel="0" collapsed="false">
      <c r="A93" s="50" t="s">
        <v>127</v>
      </c>
      <c r="B93" s="19"/>
      <c r="C93" s="44" t="n">
        <v>35000</v>
      </c>
      <c r="D93" s="44" t="n">
        <v>35000</v>
      </c>
      <c r="E93" s="44" t="n">
        <v>35000</v>
      </c>
      <c r="F93" s="17" t="n">
        <f aca="false">E93/D93*100</f>
        <v>100</v>
      </c>
    </row>
    <row r="94" s="15" customFormat="true" ht="25.5" hidden="false" customHeight="false" outlineLevel="0" collapsed="false">
      <c r="A94" s="50" t="s">
        <v>128</v>
      </c>
      <c r="B94" s="19"/>
      <c r="C94" s="44" t="n">
        <v>1561817.56</v>
      </c>
      <c r="D94" s="44" t="n">
        <v>1561817.56</v>
      </c>
      <c r="E94" s="44" t="n">
        <v>1440568.8</v>
      </c>
      <c r="F94" s="17" t="n">
        <f aca="false">E94/D94*100</f>
        <v>92.2366886437107</v>
      </c>
    </row>
    <row r="95" s="15" customFormat="true" ht="76.5" hidden="false" customHeight="false" outlineLevel="0" collapsed="false">
      <c r="A95" s="50" t="s">
        <v>129</v>
      </c>
      <c r="B95" s="19"/>
      <c r="C95" s="44" t="n">
        <v>9731532</v>
      </c>
      <c r="D95" s="44" t="n">
        <v>9731532</v>
      </c>
      <c r="E95" s="44" t="n">
        <v>9692154</v>
      </c>
      <c r="F95" s="17" t="n">
        <f aca="false">E95/D95*100</f>
        <v>99.5953566201087</v>
      </c>
    </row>
    <row r="96" s="15" customFormat="true" ht="37.5" hidden="false" customHeight="true" outlineLevel="0" collapsed="false">
      <c r="A96" s="50" t="s">
        <v>130</v>
      </c>
      <c r="B96" s="19"/>
      <c r="C96" s="44" t="n">
        <v>40000000</v>
      </c>
      <c r="D96" s="44" t="n">
        <v>40000000</v>
      </c>
      <c r="E96" s="44" t="n">
        <v>11340326.8</v>
      </c>
      <c r="F96" s="17" t="n">
        <f aca="false">E96/D96*100</f>
        <v>28.350817</v>
      </c>
    </row>
    <row r="97" s="15" customFormat="true" ht="37.5" hidden="false" customHeight="true" outlineLevel="0" collapsed="false">
      <c r="A97" s="20" t="s">
        <v>131</v>
      </c>
      <c r="B97" s="19" t="s">
        <v>132</v>
      </c>
      <c r="C97" s="16" t="n">
        <v>2058731.98</v>
      </c>
      <c r="D97" s="16" t="n">
        <v>2058731.98</v>
      </c>
      <c r="E97" s="16" t="n">
        <v>1730000</v>
      </c>
      <c r="F97" s="17" t="n">
        <f aca="false">E97/D97*100</f>
        <v>84.0323080812103</v>
      </c>
    </row>
    <row r="98" s="15" customFormat="true" ht="51" hidden="false" customHeight="false" outlineLevel="0" collapsed="false">
      <c r="A98" s="52" t="s">
        <v>133</v>
      </c>
      <c r="B98" s="19" t="s">
        <v>134</v>
      </c>
      <c r="C98" s="16" t="n">
        <v>1378950.71</v>
      </c>
      <c r="D98" s="16" t="n">
        <v>1378950.71</v>
      </c>
      <c r="E98" s="16" t="n">
        <v>1378950.71</v>
      </c>
      <c r="F98" s="17" t="n">
        <f aca="false">E98/D98*100</f>
        <v>100</v>
      </c>
    </row>
    <row r="99" s="15" customFormat="true" ht="51" hidden="false" customHeight="false" outlineLevel="0" collapsed="false">
      <c r="A99" s="36" t="s">
        <v>135</v>
      </c>
      <c r="B99" s="19" t="s">
        <v>136</v>
      </c>
      <c r="C99" s="16" t="n">
        <v>1660346</v>
      </c>
      <c r="D99" s="16" t="n">
        <v>1660346</v>
      </c>
      <c r="E99" s="16" t="n">
        <v>1408796.4</v>
      </c>
      <c r="F99" s="17" t="n">
        <f aca="false">E99/D99*100</f>
        <v>84.8495674997862</v>
      </c>
    </row>
    <row r="100" s="15" customFormat="true" ht="51" hidden="false" customHeight="false" outlineLevel="0" collapsed="false">
      <c r="A100" s="36" t="s">
        <v>137</v>
      </c>
      <c r="B100" s="19" t="s">
        <v>138</v>
      </c>
      <c r="C100" s="16" t="n">
        <v>83286.02</v>
      </c>
      <c r="D100" s="16" t="n">
        <v>83286.02</v>
      </c>
      <c r="E100" s="16" t="n">
        <v>83286.02</v>
      </c>
      <c r="F100" s="17" t="n">
        <f aca="false">E100/D100*100</f>
        <v>100</v>
      </c>
    </row>
    <row r="101" s="15" customFormat="true" ht="50.25" hidden="false" customHeight="true" outlineLevel="0" collapsed="false">
      <c r="A101" s="36" t="s">
        <v>139</v>
      </c>
      <c r="B101" s="19" t="s">
        <v>140</v>
      </c>
      <c r="C101" s="16" t="n">
        <v>13061645</v>
      </c>
      <c r="D101" s="16" t="n">
        <v>13061645</v>
      </c>
      <c r="E101" s="16" t="n">
        <v>10419202</v>
      </c>
      <c r="F101" s="17" t="n">
        <f aca="false">E101/D101*100</f>
        <v>79.7694471102223</v>
      </c>
    </row>
    <row r="102" s="15" customFormat="true" ht="12.75" hidden="false" customHeight="false" outlineLevel="0" collapsed="false">
      <c r="A102" s="36" t="s">
        <v>141</v>
      </c>
      <c r="B102" s="53" t="s">
        <v>142</v>
      </c>
      <c r="C102" s="16" t="n">
        <f aca="false">C103+C104+C105</f>
        <v>5162741.05</v>
      </c>
      <c r="D102" s="16" t="n">
        <f aca="false">D103+D104+D105</f>
        <v>5162741.05</v>
      </c>
      <c r="E102" s="16" t="n">
        <f aca="false">E103+E104+E105</f>
        <v>3263183.08</v>
      </c>
      <c r="F102" s="17" t="n">
        <f aca="false">E102/D102*100</f>
        <v>63.2064062171005</v>
      </c>
    </row>
    <row r="103" s="15" customFormat="true" ht="38.25" hidden="false" customHeight="false" outlineLevel="0" collapsed="false">
      <c r="A103" s="49" t="s">
        <v>143</v>
      </c>
      <c r="B103" s="53"/>
      <c r="C103" s="16" t="n">
        <v>1858996.03</v>
      </c>
      <c r="D103" s="16" t="n">
        <v>1858996.03</v>
      </c>
      <c r="E103" s="16" t="n">
        <v>1192499.46</v>
      </c>
      <c r="F103" s="17" t="n">
        <f aca="false">E103/D103*100</f>
        <v>64.1474990132174</v>
      </c>
    </row>
    <row r="104" s="15" customFormat="true" ht="38.25" hidden="false" customHeight="false" outlineLevel="0" collapsed="false">
      <c r="A104" s="49" t="s">
        <v>144</v>
      </c>
      <c r="B104" s="53"/>
      <c r="C104" s="16" t="n">
        <v>2323745.02</v>
      </c>
      <c r="D104" s="16" t="n">
        <v>2323745.02</v>
      </c>
      <c r="E104" s="16" t="n">
        <v>1408248.62</v>
      </c>
      <c r="F104" s="17" t="n">
        <f aca="false">E104/D104*100</f>
        <v>60.6025449384288</v>
      </c>
    </row>
    <row r="105" s="15" customFormat="true" ht="27.75" hidden="false" customHeight="true" outlineLevel="0" collapsed="false">
      <c r="A105" s="50" t="s">
        <v>145</v>
      </c>
      <c r="B105" s="53"/>
      <c r="C105" s="16" t="n">
        <v>980000</v>
      </c>
      <c r="D105" s="16" t="n">
        <v>980000</v>
      </c>
      <c r="E105" s="16" t="n">
        <v>662435</v>
      </c>
      <c r="F105" s="17" t="n">
        <f aca="false">E105/D105*100</f>
        <v>67.5954081632653</v>
      </c>
    </row>
    <row r="106" s="15" customFormat="true" ht="12.75" hidden="false" customHeight="false" outlineLevel="0" collapsed="false">
      <c r="A106" s="36" t="s">
        <v>146</v>
      </c>
      <c r="B106" s="23" t="s">
        <v>147</v>
      </c>
      <c r="C106" s="16" t="n">
        <f aca="false">SUM(C107)</f>
        <v>196618103.13</v>
      </c>
      <c r="D106" s="16" t="n">
        <f aca="false">SUM(D107)</f>
        <v>195873549.29</v>
      </c>
      <c r="E106" s="16" t="n">
        <f aca="false">SUM(E107)</f>
        <v>151775149.29</v>
      </c>
      <c r="F106" s="17" t="n">
        <f aca="false">E106/D106*100</f>
        <v>77.4862914569898</v>
      </c>
    </row>
    <row r="107" s="15" customFormat="true" ht="12.75" hidden="false" customHeight="false" outlineLevel="0" collapsed="false">
      <c r="A107" s="20" t="s">
        <v>148</v>
      </c>
      <c r="B107" s="19" t="s">
        <v>149</v>
      </c>
      <c r="C107" s="16" t="n">
        <f aca="false">SUM(C108:C109)</f>
        <v>196618103.13</v>
      </c>
      <c r="D107" s="16" t="n">
        <f aca="false">SUM(D108:D109)</f>
        <v>195873549.29</v>
      </c>
      <c r="E107" s="16" t="n">
        <f aca="false">SUM(E108:E109)</f>
        <v>151775149.29</v>
      </c>
      <c r="F107" s="17" t="n">
        <f aca="false">E107/D107*100</f>
        <v>77.4862914569898</v>
      </c>
    </row>
    <row r="108" s="15" customFormat="true" ht="25.5" hidden="false" customHeight="false" outlineLevel="0" collapsed="false">
      <c r="A108" s="50" t="s">
        <v>150</v>
      </c>
      <c r="B108" s="19"/>
      <c r="C108" s="44" t="n">
        <v>195652500</v>
      </c>
      <c r="D108" s="44" t="n">
        <v>195652500</v>
      </c>
      <c r="E108" s="44" t="n">
        <v>151554100</v>
      </c>
      <c r="F108" s="17" t="n">
        <f aca="false">E108/D108*100</f>
        <v>77.4608553430189</v>
      </c>
    </row>
    <row r="109" s="15" customFormat="true" ht="51" hidden="false" customHeight="false" outlineLevel="0" collapsed="false">
      <c r="A109" s="54" t="s">
        <v>151</v>
      </c>
      <c r="B109" s="19"/>
      <c r="C109" s="44" t="n">
        <v>965603.13</v>
      </c>
      <c r="D109" s="44" t="n">
        <f aca="false">965603.13-744553.84</f>
        <v>221049.29</v>
      </c>
      <c r="E109" s="44" t="n">
        <f aca="false">965603.13-744553.84</f>
        <v>221049.29</v>
      </c>
      <c r="F109" s="17" t="n">
        <f aca="false">E109/D109*100</f>
        <v>100</v>
      </c>
    </row>
    <row r="110" s="15" customFormat="true" ht="12.75" hidden="false" customHeight="false" outlineLevel="0" collapsed="false">
      <c r="A110" s="50"/>
      <c r="B110" s="19"/>
      <c r="C110" s="47"/>
      <c r="D110" s="47"/>
      <c r="E110" s="47"/>
      <c r="F110" s="17"/>
    </row>
    <row r="111" s="15" customFormat="true" ht="12.75" hidden="false" customHeight="false" outlineLevel="0" collapsed="false">
      <c r="A111" s="21" t="s">
        <v>152</v>
      </c>
      <c r="B111" s="19" t="s">
        <v>153</v>
      </c>
      <c r="C111" s="16" t="n">
        <f aca="false">C112+C116</f>
        <v>23800165.58</v>
      </c>
      <c r="D111" s="16" t="n">
        <f aca="false">D112+D116</f>
        <v>23800165.58</v>
      </c>
      <c r="E111" s="16" t="n">
        <f aca="false">E112+E116</f>
        <v>19818884.29</v>
      </c>
      <c r="F111" s="17" t="n">
        <f aca="false">E111/D111*100</f>
        <v>83.2720437317227</v>
      </c>
    </row>
    <row r="112" s="15" customFormat="true" ht="63" hidden="false" customHeight="true" outlineLevel="0" collapsed="false">
      <c r="A112" s="20" t="s">
        <v>154</v>
      </c>
      <c r="B112" s="19" t="s">
        <v>155</v>
      </c>
      <c r="C112" s="16" t="n">
        <f aca="false">SUM(C113:C115)</f>
        <v>5935900</v>
      </c>
      <c r="D112" s="16" t="n">
        <f aca="false">SUM(D113:D115)</f>
        <v>5935900</v>
      </c>
      <c r="E112" s="16" t="n">
        <f aca="false">SUM(E113:E115)</f>
        <v>3449975</v>
      </c>
      <c r="F112" s="17" t="n">
        <f aca="false">E112/D112*100</f>
        <v>58.1205040516181</v>
      </c>
    </row>
    <row r="113" s="15" customFormat="true" ht="25.5" hidden="false" customHeight="false" outlineLevel="0" collapsed="false">
      <c r="A113" s="50" t="s">
        <v>156</v>
      </c>
      <c r="B113" s="19"/>
      <c r="C113" s="16" t="n">
        <v>5004900</v>
      </c>
      <c r="D113" s="16" t="n">
        <v>5004900</v>
      </c>
      <c r="E113" s="55" t="n">
        <v>2900200</v>
      </c>
      <c r="F113" s="17" t="n">
        <f aca="false">E113/D113*100</f>
        <v>57.9472117325022</v>
      </c>
    </row>
    <row r="114" s="15" customFormat="true" ht="25.5" hidden="false" customHeight="false" outlineLevel="0" collapsed="false">
      <c r="A114" s="50" t="s">
        <v>157</v>
      </c>
      <c r="B114" s="19"/>
      <c r="C114" s="16" t="n">
        <v>874000</v>
      </c>
      <c r="D114" s="16" t="n">
        <v>874000</v>
      </c>
      <c r="E114" s="55" t="n">
        <v>520700</v>
      </c>
      <c r="F114" s="17" t="n">
        <f aca="false">E114/D114*100</f>
        <v>59.5766590389016</v>
      </c>
    </row>
    <row r="115" s="15" customFormat="true" ht="38.25" hidden="false" customHeight="false" outlineLevel="0" collapsed="false">
      <c r="A115" s="50" t="s">
        <v>158</v>
      </c>
      <c r="B115" s="19"/>
      <c r="C115" s="16" t="n">
        <v>57000</v>
      </c>
      <c r="D115" s="16" t="n">
        <v>57000</v>
      </c>
      <c r="E115" s="55" t="n">
        <v>29075</v>
      </c>
      <c r="F115" s="17" t="n">
        <f aca="false">E115/D115*100</f>
        <v>51.0087719298246</v>
      </c>
    </row>
    <row r="116" s="15" customFormat="true" ht="19.5" hidden="false" customHeight="true" outlineLevel="0" collapsed="false">
      <c r="A116" s="20" t="s">
        <v>159</v>
      </c>
      <c r="B116" s="19" t="s">
        <v>160</v>
      </c>
      <c r="C116" s="16" t="n">
        <f aca="false">SUM(C117:C124)</f>
        <v>17864265.58</v>
      </c>
      <c r="D116" s="16" t="n">
        <f aca="false">SUM(D117:D124)</f>
        <v>17864265.58</v>
      </c>
      <c r="E116" s="16" t="n">
        <f aca="false">SUM(E117:E124)</f>
        <v>16368909.29</v>
      </c>
      <c r="F116" s="17" t="n">
        <f aca="false">E116/D116*100</f>
        <v>91.6293436004773</v>
      </c>
    </row>
    <row r="117" s="15" customFormat="true" ht="51" hidden="false" customHeight="false" outlineLevel="0" collapsed="false">
      <c r="A117" s="50" t="s">
        <v>161</v>
      </c>
      <c r="B117" s="19"/>
      <c r="C117" s="16" t="n">
        <v>630000</v>
      </c>
      <c r="D117" s="16" t="n">
        <v>630000</v>
      </c>
      <c r="E117" s="16" t="n">
        <v>435000</v>
      </c>
      <c r="F117" s="17" t="n">
        <f aca="false">E117/D117*100</f>
        <v>69.0476190476191</v>
      </c>
    </row>
    <row r="118" s="15" customFormat="true" ht="25.5" hidden="false" customHeight="false" outlineLevel="0" collapsed="false">
      <c r="A118" s="50" t="s">
        <v>162</v>
      </c>
      <c r="B118" s="56"/>
      <c r="C118" s="16" t="n">
        <v>1501537.32</v>
      </c>
      <c r="D118" s="16" t="n">
        <v>1501537.32</v>
      </c>
      <c r="E118" s="16" t="n">
        <v>1501537.32</v>
      </c>
      <c r="F118" s="17" t="n">
        <f aca="false">E118/D118*100</f>
        <v>100</v>
      </c>
    </row>
    <row r="119" s="15" customFormat="true" ht="38.25" hidden="false" customHeight="false" outlineLevel="0" collapsed="false">
      <c r="A119" s="50" t="s">
        <v>163</v>
      </c>
      <c r="B119" s="56"/>
      <c r="C119" s="16" t="n">
        <v>2566491</v>
      </c>
      <c r="D119" s="16" t="n">
        <v>2566491</v>
      </c>
      <c r="E119" s="16" t="n">
        <v>1266134.71</v>
      </c>
      <c r="F119" s="17" t="n">
        <f aca="false">E119/D119*100</f>
        <v>49.3333002141835</v>
      </c>
    </row>
    <row r="120" s="15" customFormat="true" ht="63.75" hidden="false" customHeight="false" outlineLevel="0" collapsed="false">
      <c r="A120" s="50" t="s">
        <v>164</v>
      </c>
      <c r="B120" s="56"/>
      <c r="C120" s="16" t="n">
        <v>2000000</v>
      </c>
      <c r="D120" s="16" t="n">
        <v>2000000</v>
      </c>
      <c r="E120" s="16" t="n">
        <v>2000000</v>
      </c>
      <c r="F120" s="17" t="n">
        <f aca="false">E120/D120*100</f>
        <v>100</v>
      </c>
    </row>
    <row r="121" s="15" customFormat="true" ht="38.25" hidden="false" customHeight="false" outlineLevel="0" collapsed="false">
      <c r="A121" s="50" t="s">
        <v>165</v>
      </c>
      <c r="B121" s="56"/>
      <c r="C121" s="16" t="n">
        <v>3853693.69</v>
      </c>
      <c r="D121" s="16" t="n">
        <v>3853693.69</v>
      </c>
      <c r="E121" s="16" t="n">
        <v>3853693.69</v>
      </c>
      <c r="F121" s="17" t="n">
        <f aca="false">E121/D121*100</f>
        <v>100</v>
      </c>
    </row>
    <row r="122" s="15" customFormat="true" ht="38.25" hidden="false" customHeight="false" outlineLevel="0" collapsed="false">
      <c r="A122" s="50" t="s">
        <v>166</v>
      </c>
      <c r="B122" s="56"/>
      <c r="C122" s="16" t="n">
        <v>2857000</v>
      </c>
      <c r="D122" s="16" t="n">
        <v>2857000</v>
      </c>
      <c r="E122" s="16" t="n">
        <v>2857000</v>
      </c>
      <c r="F122" s="17" t="n">
        <f aca="false">E122/D122*100</f>
        <v>100</v>
      </c>
    </row>
    <row r="123" s="15" customFormat="true" ht="51" hidden="false" customHeight="false" outlineLevel="0" collapsed="false">
      <c r="A123" s="50" t="s">
        <v>167</v>
      </c>
      <c r="B123" s="56"/>
      <c r="C123" s="16" t="n">
        <v>265543.57</v>
      </c>
      <c r="D123" s="16" t="n">
        <v>265543.57</v>
      </c>
      <c r="E123" s="16" t="n">
        <v>265543.57</v>
      </c>
      <c r="F123" s="17" t="n">
        <f aca="false">E123/D123*100</f>
        <v>100</v>
      </c>
    </row>
    <row r="124" s="15" customFormat="true" ht="63.75" hidden="false" customHeight="false" outlineLevel="0" collapsed="false">
      <c r="A124" s="50" t="s">
        <v>168</v>
      </c>
      <c r="B124" s="56"/>
      <c r="C124" s="16" t="n">
        <v>4190000</v>
      </c>
      <c r="D124" s="16" t="n">
        <v>4190000</v>
      </c>
      <c r="E124" s="16" t="n">
        <v>4190000</v>
      </c>
      <c r="F124" s="17" t="n">
        <f aca="false">E124/D124*100</f>
        <v>100</v>
      </c>
    </row>
    <row r="125" s="15" customFormat="true" ht="12.75" hidden="false" customHeight="false" outlineLevel="0" collapsed="false">
      <c r="A125" s="50"/>
      <c r="B125" s="56"/>
      <c r="C125" s="16"/>
      <c r="D125" s="16"/>
      <c r="E125" s="16"/>
      <c r="F125" s="17"/>
    </row>
    <row r="126" s="15" customFormat="true" ht="12.75" hidden="false" customHeight="false" outlineLevel="0" collapsed="false">
      <c r="A126" s="20" t="s">
        <v>169</v>
      </c>
      <c r="B126" s="56" t="s">
        <v>170</v>
      </c>
      <c r="C126" s="16" t="n">
        <f aca="false">C127</f>
        <v>4930000</v>
      </c>
      <c r="D126" s="16" t="n">
        <f aca="false">D127</f>
        <v>5020000</v>
      </c>
      <c r="E126" s="16" t="n">
        <f aca="false">E127</f>
        <v>4930000</v>
      </c>
      <c r="F126" s="17" t="n">
        <f aca="false">E126/D126*100</f>
        <v>98.207171314741</v>
      </c>
    </row>
    <row r="127" s="15" customFormat="true" ht="24.75" hidden="false" customHeight="true" outlineLevel="0" collapsed="false">
      <c r="A127" s="50" t="s">
        <v>171</v>
      </c>
      <c r="B127" s="56" t="s">
        <v>172</v>
      </c>
      <c r="C127" s="16" t="n">
        <v>4930000</v>
      </c>
      <c r="D127" s="16" t="n">
        <f aca="false">4930000+90000</f>
        <v>5020000</v>
      </c>
      <c r="E127" s="16" t="n">
        <v>4930000</v>
      </c>
      <c r="F127" s="17" t="n">
        <f aca="false">E127/D127*100</f>
        <v>98.207171314741</v>
      </c>
    </row>
    <row r="128" s="15" customFormat="true" ht="12.75" hidden="false" customHeight="false" outlineLevel="0" collapsed="false">
      <c r="A128" s="50"/>
      <c r="B128" s="56"/>
      <c r="C128" s="16"/>
      <c r="D128" s="16"/>
      <c r="E128" s="16"/>
      <c r="F128" s="17"/>
    </row>
    <row r="129" s="15" customFormat="true" ht="63.75" hidden="false" customHeight="true" outlineLevel="0" collapsed="false">
      <c r="A129" s="21" t="s">
        <v>173</v>
      </c>
      <c r="B129" s="57" t="s">
        <v>174</v>
      </c>
      <c r="C129" s="16" t="n">
        <f aca="false">C130</f>
        <v>1804951</v>
      </c>
      <c r="D129" s="16" t="n">
        <f aca="false">D130</f>
        <v>1804951</v>
      </c>
      <c r="E129" s="16" t="n">
        <f aca="false">E130</f>
        <v>1354951</v>
      </c>
      <c r="F129" s="17" t="n">
        <f aca="false">E129/D129*100</f>
        <v>75.0685752688023</v>
      </c>
    </row>
    <row r="130" s="15" customFormat="true" ht="51" hidden="false" customHeight="true" outlineLevel="0" collapsed="false">
      <c r="A130" s="20" t="s">
        <v>175</v>
      </c>
      <c r="B130" s="58" t="s">
        <v>176</v>
      </c>
      <c r="C130" s="16" t="n">
        <v>1804951</v>
      </c>
      <c r="D130" s="16" t="n">
        <v>1804951</v>
      </c>
      <c r="E130" s="16" t="n">
        <v>1354951</v>
      </c>
      <c r="F130" s="17" t="n">
        <f aca="false">E130/D130*100</f>
        <v>75.0685752688023</v>
      </c>
    </row>
    <row r="131" s="15" customFormat="true" ht="38.25" hidden="false" customHeight="false" outlineLevel="0" collapsed="false">
      <c r="A131" s="20" t="s">
        <v>177</v>
      </c>
      <c r="B131" s="58" t="s">
        <v>178</v>
      </c>
      <c r="C131" s="16" t="n">
        <f aca="false">SUM(C132:C134)</f>
        <v>-1978478.89</v>
      </c>
      <c r="D131" s="16" t="n">
        <f aca="false">SUM(D132:D134)</f>
        <v>-1978478.89</v>
      </c>
      <c r="E131" s="16" t="n">
        <f aca="false">SUM(E132:E134)</f>
        <v>-1528478.89</v>
      </c>
      <c r="F131" s="17" t="n">
        <f aca="false">E131/D131*100</f>
        <v>77.2552539087238</v>
      </c>
    </row>
    <row r="132" customFormat="false" ht="24.75" hidden="false" customHeight="true" outlineLevel="0" collapsed="false">
      <c r="A132" s="20" t="s">
        <v>179</v>
      </c>
      <c r="B132" s="59" t="s">
        <v>180</v>
      </c>
      <c r="C132" s="16" t="n">
        <v>-141023.4</v>
      </c>
      <c r="D132" s="16" t="n">
        <v>-141023.4</v>
      </c>
      <c r="E132" s="16" t="n">
        <v>-141023.4</v>
      </c>
      <c r="F132" s="17" t="n">
        <f aca="false">E132/D132*100</f>
        <v>100</v>
      </c>
    </row>
    <row r="133" customFormat="false" ht="63.75" hidden="false" customHeight="false" outlineLevel="0" collapsed="false">
      <c r="A133" s="20" t="s">
        <v>181</v>
      </c>
      <c r="B133" s="59" t="s">
        <v>182</v>
      </c>
      <c r="C133" s="16" t="n">
        <v>-20134.49</v>
      </c>
      <c r="D133" s="16" t="n">
        <v>-20134.49</v>
      </c>
      <c r="E133" s="16" t="n">
        <v>-20134.49</v>
      </c>
      <c r="F133" s="17" t="n">
        <f aca="false">E133/D133*100</f>
        <v>100</v>
      </c>
    </row>
    <row r="134" customFormat="false" ht="38.25" hidden="false" customHeight="true" outlineLevel="0" collapsed="false">
      <c r="A134" s="20" t="s">
        <v>183</v>
      </c>
      <c r="B134" s="60" t="s">
        <v>184</v>
      </c>
      <c r="C134" s="16" t="n">
        <v>-1817321</v>
      </c>
      <c r="D134" s="16" t="n">
        <v>-1817321</v>
      </c>
      <c r="E134" s="16" t="n">
        <v>-1367321</v>
      </c>
      <c r="F134" s="17" t="n">
        <f aca="false">E134/D134*100</f>
        <v>75.2382765620383</v>
      </c>
    </row>
    <row r="135" customFormat="false" ht="12.75" hidden="false" customHeight="false" outlineLevel="0" collapsed="false">
      <c r="A135" s="20"/>
      <c r="B135" s="61"/>
      <c r="C135" s="62"/>
      <c r="D135" s="62"/>
      <c r="E135" s="16"/>
      <c r="F135" s="63"/>
    </row>
    <row r="136" customFormat="false" ht="12.75" hidden="false" customHeight="false" outlineLevel="0" collapsed="false">
      <c r="A136" s="64" t="s">
        <v>185</v>
      </c>
      <c r="B136" s="65"/>
      <c r="C136" s="66" t="n">
        <f aca="false">C12+C52</f>
        <v>971857415.86</v>
      </c>
      <c r="D136" s="66" t="n">
        <f aca="false">D12+D52</f>
        <v>981645112.02</v>
      </c>
      <c r="E136" s="66" t="n">
        <f aca="false">E12+E52</f>
        <v>728610483.02</v>
      </c>
      <c r="F136" s="67" t="n">
        <f aca="false">SUM(E136/C136*100)</f>
        <v>74.9709238340534</v>
      </c>
    </row>
    <row r="137" customFormat="false" ht="40.5" hidden="false" customHeight="true" outlineLevel="0" collapsed="false">
      <c r="A137" s="68" t="s">
        <v>186</v>
      </c>
      <c r="B137" s="69"/>
      <c r="C137" s="70"/>
      <c r="D137" s="70"/>
      <c r="E137" s="70"/>
      <c r="F137" s="71"/>
    </row>
    <row r="138" customFormat="false" ht="12.75" hidden="false" customHeight="false" outlineLevel="0" collapsed="false">
      <c r="A138" s="72" t="s">
        <v>187</v>
      </c>
      <c r="B138" s="73" t="s">
        <v>188</v>
      </c>
      <c r="C138" s="74" t="n">
        <f aca="false">SUM(C139:C146)</f>
        <v>159918601.89</v>
      </c>
      <c r="D138" s="74" t="n">
        <f aca="false">SUM(D139:D146)</f>
        <v>159871601.89</v>
      </c>
      <c r="E138" s="74" t="n">
        <f aca="false">SUM(E139:E146)</f>
        <v>96724276.38</v>
      </c>
      <c r="F138" s="14" t="n">
        <f aca="false">SUM(E138/C138*100)</f>
        <v>60.4834429746527</v>
      </c>
    </row>
    <row r="139" customFormat="false" ht="25.5" hidden="false" customHeight="false" outlineLevel="0" collapsed="false">
      <c r="A139" s="75" t="s">
        <v>189</v>
      </c>
      <c r="B139" s="76" t="s">
        <v>190</v>
      </c>
      <c r="C139" s="77" t="n">
        <v>3248443.57</v>
      </c>
      <c r="D139" s="77" t="n">
        <v>3248443.57</v>
      </c>
      <c r="E139" s="77" t="n">
        <v>2678656.11</v>
      </c>
      <c r="F139" s="63" t="n">
        <f aca="false">SUM(E139/C139*100)</f>
        <v>82.4596780666872</v>
      </c>
    </row>
    <row r="140" customFormat="false" ht="38.25" hidden="false" customHeight="false" outlineLevel="0" collapsed="false">
      <c r="A140" s="78" t="s">
        <v>191</v>
      </c>
      <c r="B140" s="76" t="s">
        <v>192</v>
      </c>
      <c r="C140" s="77" t="n">
        <v>1925800</v>
      </c>
      <c r="D140" s="77" t="n">
        <v>1925800</v>
      </c>
      <c r="E140" s="77" t="n">
        <v>1264491.3</v>
      </c>
      <c r="F140" s="63" t="n">
        <f aca="false">SUM(E140/C140*100)</f>
        <v>65.6605722297227</v>
      </c>
    </row>
    <row r="141" customFormat="false" ht="38.25" hidden="false" customHeight="false" outlineLevel="0" collapsed="false">
      <c r="A141" s="78" t="s">
        <v>193</v>
      </c>
      <c r="B141" s="76" t="s">
        <v>194</v>
      </c>
      <c r="C141" s="77" t="n">
        <v>45871761.03</v>
      </c>
      <c r="D141" s="77" t="n">
        <v>45871761.03</v>
      </c>
      <c r="E141" s="77" t="n">
        <v>34315121.62</v>
      </c>
      <c r="F141" s="63" t="n">
        <f aca="false">SUM(E141/C141*100)</f>
        <v>74.8066366965027</v>
      </c>
    </row>
    <row r="142" customFormat="false" ht="12.75" hidden="false" customHeight="false" outlineLevel="0" collapsed="false">
      <c r="A142" s="78" t="s">
        <v>195</v>
      </c>
      <c r="B142" s="76" t="s">
        <v>196</v>
      </c>
      <c r="C142" s="77" t="n">
        <v>83286.02</v>
      </c>
      <c r="D142" s="77" t="n">
        <v>83286.02</v>
      </c>
      <c r="E142" s="77" t="n">
        <v>83286.02</v>
      </c>
      <c r="F142" s="63" t="n">
        <f aca="false">SUM(E142/C142*100)</f>
        <v>100</v>
      </c>
    </row>
    <row r="143" customFormat="false" ht="38.25" hidden="false" customHeight="false" outlineLevel="0" collapsed="false">
      <c r="A143" s="79" t="s">
        <v>197</v>
      </c>
      <c r="B143" s="76" t="s">
        <v>198</v>
      </c>
      <c r="C143" s="77" t="n">
        <v>19024018.35</v>
      </c>
      <c r="D143" s="77" t="n">
        <v>19024018.35</v>
      </c>
      <c r="E143" s="77" t="n">
        <v>12979588.54</v>
      </c>
      <c r="F143" s="63" t="n">
        <f aca="false">SUM(E143/C143*100)</f>
        <v>68.227376052757</v>
      </c>
    </row>
    <row r="144" customFormat="false" ht="12.75" hidden="false" customHeight="false" outlineLevel="0" collapsed="false">
      <c r="A144" s="79" t="s">
        <v>199</v>
      </c>
      <c r="B144" s="76" t="s">
        <v>200</v>
      </c>
      <c r="C144" s="77" t="n">
        <v>2857000</v>
      </c>
      <c r="D144" s="77" t="n">
        <v>2857000</v>
      </c>
      <c r="E144" s="77" t="n">
        <v>2857000</v>
      </c>
      <c r="F144" s="63" t="n">
        <f aca="false">SUM(E144/C144*100)</f>
        <v>100</v>
      </c>
    </row>
    <row r="145" customFormat="false" ht="12.75" hidden="false" customHeight="false" outlineLevel="0" collapsed="false">
      <c r="A145" s="78" t="s">
        <v>201</v>
      </c>
      <c r="B145" s="76" t="s">
        <v>202</v>
      </c>
      <c r="C145" s="77" t="n">
        <v>2966417.28</v>
      </c>
      <c r="D145" s="77" t="n">
        <v>2902218.28</v>
      </c>
      <c r="E145" s="77"/>
      <c r="F145" s="63" t="s">
        <v>203</v>
      </c>
    </row>
    <row r="146" customFormat="false" ht="12.75" hidden="false" customHeight="false" outlineLevel="0" collapsed="false">
      <c r="A146" s="78" t="s">
        <v>204</v>
      </c>
      <c r="B146" s="76" t="s">
        <v>205</v>
      </c>
      <c r="C146" s="77" t="n">
        <v>83941875.64</v>
      </c>
      <c r="D146" s="77" t="n">
        <v>83959074.64</v>
      </c>
      <c r="E146" s="77" t="n">
        <v>42546132.79</v>
      </c>
      <c r="F146" s="63" t="n">
        <f aca="false">SUM(E146/C146*100)</f>
        <v>50.6852300661792</v>
      </c>
    </row>
    <row r="147" customFormat="false" ht="12.75" hidden="false" customHeight="false" outlineLevel="0" collapsed="false">
      <c r="A147" s="78"/>
      <c r="B147" s="76"/>
      <c r="C147" s="74"/>
      <c r="D147" s="74"/>
      <c r="E147" s="77"/>
      <c r="F147" s="80"/>
    </row>
    <row r="148" customFormat="false" ht="12.75" hidden="false" customHeight="false" outlineLevel="0" collapsed="false">
      <c r="A148" s="81" t="s">
        <v>206</v>
      </c>
      <c r="B148" s="73" t="s">
        <v>207</v>
      </c>
      <c r="C148" s="74" t="n">
        <f aca="false">SUM(C149)</f>
        <v>1660346</v>
      </c>
      <c r="D148" s="74" t="n">
        <f aca="false">SUM(D149)</f>
        <v>1660346</v>
      </c>
      <c r="E148" s="74" t="n">
        <f aca="false">SUM(E149)</f>
        <v>1408796.4</v>
      </c>
      <c r="F148" s="14" t="n">
        <f aca="false">SUM(E148/C148*100)</f>
        <v>84.8495674997862</v>
      </c>
    </row>
    <row r="149" customFormat="false" ht="12.75" hidden="false" customHeight="false" outlineLevel="0" collapsed="false">
      <c r="A149" s="82" t="s">
        <v>208</v>
      </c>
      <c r="B149" s="76" t="s">
        <v>209</v>
      </c>
      <c r="C149" s="77" t="n">
        <v>1660346</v>
      </c>
      <c r="D149" s="77" t="n">
        <v>1660346</v>
      </c>
      <c r="E149" s="77" t="n">
        <v>1408796.4</v>
      </c>
      <c r="F149" s="63" t="n">
        <f aca="false">SUM(E149/C149*100)</f>
        <v>84.8495674997862</v>
      </c>
    </row>
    <row r="150" customFormat="false" ht="12.75" hidden="false" customHeight="false" outlineLevel="0" collapsed="false">
      <c r="A150" s="78"/>
      <c r="B150" s="76"/>
      <c r="C150" s="74"/>
      <c r="D150" s="74"/>
      <c r="E150" s="77"/>
      <c r="F150" s="63"/>
    </row>
    <row r="151" customFormat="false" ht="25.5" hidden="false" customHeight="false" outlineLevel="0" collapsed="false">
      <c r="A151" s="81" t="s">
        <v>210</v>
      </c>
      <c r="B151" s="73" t="s">
        <v>211</v>
      </c>
      <c r="C151" s="74" t="n">
        <f aca="false">SUM(C152:C154)</f>
        <v>1544800</v>
      </c>
      <c r="D151" s="74" t="n">
        <f aca="false">SUM(D152:D154)</f>
        <v>1544800</v>
      </c>
      <c r="E151" s="74" t="n">
        <f aca="false">SUM(E152:E154)</f>
        <v>1160800</v>
      </c>
      <c r="F151" s="63" t="n">
        <f aca="false">SUM(E151/C151*100)</f>
        <v>75.1424132573796</v>
      </c>
    </row>
    <row r="152" customFormat="false" ht="12.75" hidden="true" customHeight="false" outlineLevel="0" collapsed="false">
      <c r="A152" s="82" t="s">
        <v>212</v>
      </c>
      <c r="B152" s="76" t="s">
        <v>213</v>
      </c>
      <c r="C152" s="77"/>
      <c r="D152" s="77"/>
      <c r="E152" s="77"/>
      <c r="F152" s="63" t="e">
        <f aca="false">SUM(E152/C152*100)</f>
        <v>#DIV/0!</v>
      </c>
    </row>
    <row r="153" customFormat="false" ht="38.25" hidden="false" customHeight="false" outlineLevel="0" collapsed="false">
      <c r="A153" s="83" t="s">
        <v>214</v>
      </c>
      <c r="B153" s="76" t="s">
        <v>215</v>
      </c>
      <c r="C153" s="77" t="n">
        <v>1489800</v>
      </c>
      <c r="D153" s="77" t="n">
        <v>1489800</v>
      </c>
      <c r="E153" s="77" t="n">
        <v>1145800</v>
      </c>
      <c r="F153" s="63" t="n">
        <f aca="false">SUM(E153/C153*100)</f>
        <v>76.9096523023225</v>
      </c>
    </row>
    <row r="154" customFormat="false" ht="25.5" hidden="false" customHeight="false" outlineLevel="0" collapsed="false">
      <c r="A154" s="79" t="s">
        <v>216</v>
      </c>
      <c r="B154" s="76" t="s">
        <v>217</v>
      </c>
      <c r="C154" s="77" t="n">
        <v>55000</v>
      </c>
      <c r="D154" s="77" t="n">
        <v>55000</v>
      </c>
      <c r="E154" s="77" t="n">
        <v>15000</v>
      </c>
      <c r="F154" s="63" t="n">
        <f aca="false">SUM(E154/C154*100)</f>
        <v>27.2727272727273</v>
      </c>
    </row>
    <row r="155" customFormat="false" ht="12.75" hidden="false" customHeight="false" outlineLevel="0" collapsed="false">
      <c r="A155" s="84"/>
      <c r="B155" s="76"/>
      <c r="C155" s="74"/>
      <c r="D155" s="74"/>
      <c r="E155" s="77"/>
      <c r="F155" s="63"/>
    </row>
    <row r="156" customFormat="false" ht="12.75" hidden="false" customHeight="false" outlineLevel="0" collapsed="false">
      <c r="A156" s="72" t="s">
        <v>218</v>
      </c>
      <c r="B156" s="73" t="s">
        <v>219</v>
      </c>
      <c r="C156" s="74" t="n">
        <f aca="false">SUM(C157:C160)</f>
        <v>34694596.44</v>
      </c>
      <c r="D156" s="74" t="n">
        <f aca="false">SUM(D157:D160)</f>
        <v>34694596.44</v>
      </c>
      <c r="E156" s="74" t="n">
        <f aca="false">SUM(E157:E160)</f>
        <v>12078480.4</v>
      </c>
      <c r="F156" s="14" t="n">
        <f aca="false">SUM(E156/C156*100)</f>
        <v>34.813722133613</v>
      </c>
    </row>
    <row r="157" customFormat="false" ht="12.75" hidden="false" customHeight="false" outlineLevel="0" collapsed="false">
      <c r="A157" s="78" t="s">
        <v>220</v>
      </c>
      <c r="B157" s="76" t="s">
        <v>221</v>
      </c>
      <c r="C157" s="77" t="n">
        <v>513877.26</v>
      </c>
      <c r="D157" s="77" t="n">
        <v>513877.26</v>
      </c>
      <c r="E157" s="77" t="n">
        <v>513877.26</v>
      </c>
      <c r="F157" s="63" t="n">
        <f aca="false">SUM(E157/C157*100)</f>
        <v>100</v>
      </c>
    </row>
    <row r="158" customFormat="false" ht="12.75" hidden="false" customHeight="false" outlineLevel="0" collapsed="false">
      <c r="A158" s="78" t="s">
        <v>222</v>
      </c>
      <c r="B158" s="76" t="s">
        <v>223</v>
      </c>
      <c r="C158" s="77" t="n">
        <v>8170075.87</v>
      </c>
      <c r="D158" s="77" t="n">
        <v>8170075.87</v>
      </c>
      <c r="E158" s="77" t="n">
        <v>2631237.21</v>
      </c>
      <c r="F158" s="63" t="n">
        <f aca="false">SUM(E158/C158*100)</f>
        <v>32.2057867254542</v>
      </c>
    </row>
    <row r="159" customFormat="false" ht="12.75" hidden="false" customHeight="false" outlineLevel="0" collapsed="false">
      <c r="A159" s="85" t="s">
        <v>224</v>
      </c>
      <c r="B159" s="76" t="s">
        <v>225</v>
      </c>
      <c r="C159" s="77" t="n">
        <v>24777619.31</v>
      </c>
      <c r="D159" s="77" t="n">
        <v>24777619.31</v>
      </c>
      <c r="E159" s="77" t="n">
        <v>8073804.06</v>
      </c>
      <c r="F159" s="63" t="n">
        <f aca="false">SUM(E159/C159*100)</f>
        <v>32.5850678347516</v>
      </c>
    </row>
    <row r="160" customFormat="false" ht="12.75" hidden="false" customHeight="false" outlineLevel="0" collapsed="false">
      <c r="A160" s="78" t="s">
        <v>226</v>
      </c>
      <c r="B160" s="76" t="s">
        <v>227</v>
      </c>
      <c r="C160" s="77" t="n">
        <v>1233024</v>
      </c>
      <c r="D160" s="77" t="n">
        <v>1233024</v>
      </c>
      <c r="E160" s="77" t="n">
        <v>859561.87</v>
      </c>
      <c r="F160" s="63" t="n">
        <f aca="false">SUM(E160/C160*100)</f>
        <v>69.711690121198</v>
      </c>
    </row>
    <row r="161" customFormat="false" ht="12.75" hidden="false" customHeight="false" outlineLevel="0" collapsed="false">
      <c r="A161" s="79"/>
      <c r="B161" s="76"/>
      <c r="C161" s="74"/>
      <c r="D161" s="74"/>
      <c r="E161" s="77"/>
      <c r="F161" s="63"/>
    </row>
    <row r="162" customFormat="false" ht="12.75" hidden="false" customHeight="false" outlineLevel="0" collapsed="false">
      <c r="A162" s="72" t="s">
        <v>228</v>
      </c>
      <c r="B162" s="73" t="s">
        <v>229</v>
      </c>
      <c r="C162" s="74" t="n">
        <f aca="false">SUM(C163:C166)</f>
        <v>18871149.05</v>
      </c>
      <c r="D162" s="74" t="n">
        <f aca="false">SUM(D163:D166)</f>
        <v>18871149.05</v>
      </c>
      <c r="E162" s="74" t="n">
        <f aca="false">SUM(E163:E166)</f>
        <v>5616267.69</v>
      </c>
      <c r="F162" s="14" t="n">
        <f aca="false">SUM(E162/C162*100)</f>
        <v>29.7611325898568</v>
      </c>
    </row>
    <row r="163" customFormat="false" ht="12.75" hidden="false" customHeight="false" outlineLevel="0" collapsed="false">
      <c r="A163" s="78" t="s">
        <v>230</v>
      </c>
      <c r="B163" s="76" t="s">
        <v>231</v>
      </c>
      <c r="C163" s="77" t="n">
        <v>3318552.46</v>
      </c>
      <c r="D163" s="77" t="n">
        <v>3318552.46</v>
      </c>
      <c r="E163" s="77" t="n">
        <v>2468812.69</v>
      </c>
      <c r="F163" s="63" t="n">
        <f aca="false">SUM(E163/C163*100)</f>
        <v>74.3942643594671</v>
      </c>
    </row>
    <row r="164" s="4" customFormat="true" ht="12.75" hidden="false" customHeight="false" outlineLevel="0" collapsed="false">
      <c r="A164" s="78" t="s">
        <v>232</v>
      </c>
      <c r="B164" s="76" t="s">
        <v>233</v>
      </c>
      <c r="C164" s="77" t="n">
        <v>6051776.23</v>
      </c>
      <c r="D164" s="77" t="n">
        <v>6051776.23</v>
      </c>
      <c r="E164" s="77" t="n">
        <v>1036695</v>
      </c>
      <c r="F164" s="63" t="n">
        <f aca="false">SUM(E164/C164*100)</f>
        <v>17.1304251941913</v>
      </c>
    </row>
    <row r="165" customFormat="false" ht="12.75" hidden="false" customHeight="false" outlineLevel="0" collapsed="false">
      <c r="A165" s="78" t="s">
        <v>234</v>
      </c>
      <c r="B165" s="76" t="s">
        <v>235</v>
      </c>
      <c r="C165" s="77" t="n">
        <v>4324129</v>
      </c>
      <c r="D165" s="77" t="n">
        <v>4324129</v>
      </c>
      <c r="E165" s="77" t="n">
        <v>2110760</v>
      </c>
      <c r="F165" s="63" t="n">
        <f aca="false">SUM(E165/C165*100)</f>
        <v>48.8135298461262</v>
      </c>
    </row>
    <row r="166" customFormat="false" ht="12.75" hidden="false" customHeight="false" outlineLevel="0" collapsed="false">
      <c r="A166" s="78" t="s">
        <v>236</v>
      </c>
      <c r="B166" s="76" t="s">
        <v>237</v>
      </c>
      <c r="C166" s="77" t="n">
        <v>5176691.36</v>
      </c>
      <c r="D166" s="77" t="n">
        <v>5176691.36</v>
      </c>
      <c r="E166" s="77"/>
      <c r="F166" s="63" t="n">
        <f aca="false">SUM(E166/C166*100)</f>
        <v>0</v>
      </c>
    </row>
    <row r="167" customFormat="false" ht="12.75" hidden="false" customHeight="false" outlineLevel="0" collapsed="false">
      <c r="A167" s="78"/>
      <c r="B167" s="76"/>
      <c r="C167" s="74"/>
      <c r="D167" s="74"/>
      <c r="E167" s="77"/>
      <c r="F167" s="63"/>
    </row>
    <row r="168" customFormat="false" ht="12.75" hidden="false" customHeight="false" outlineLevel="0" collapsed="false">
      <c r="A168" s="72" t="s">
        <v>238</v>
      </c>
      <c r="B168" s="73" t="s">
        <v>239</v>
      </c>
      <c r="C168" s="74" t="n">
        <f aca="false">C169</f>
        <v>4665899</v>
      </c>
      <c r="D168" s="74" t="n">
        <f aca="false">D169</f>
        <v>4695899</v>
      </c>
      <c r="E168" s="74" t="n">
        <f aca="false">E169</f>
        <v>1146550</v>
      </c>
      <c r="F168" s="14" t="n">
        <f aca="false">SUM(E168/C168*100)</f>
        <v>24.5729708251293</v>
      </c>
    </row>
    <row r="169" customFormat="false" ht="12.75" hidden="false" customHeight="false" outlineLevel="0" collapsed="false">
      <c r="A169" s="78" t="s">
        <v>240</v>
      </c>
      <c r="B169" s="76" t="s">
        <v>241</v>
      </c>
      <c r="C169" s="77" t="n">
        <v>4665899</v>
      </c>
      <c r="D169" s="77" t="n">
        <v>4695899</v>
      </c>
      <c r="E169" s="77" t="n">
        <v>1146550</v>
      </c>
      <c r="F169" s="63" t="n">
        <f aca="false">SUM(E169/C169*100)</f>
        <v>24.5729708251293</v>
      </c>
    </row>
    <row r="170" customFormat="false" ht="12.75" hidden="false" customHeight="false" outlineLevel="0" collapsed="false">
      <c r="A170" s="78"/>
      <c r="B170" s="76"/>
      <c r="C170" s="74"/>
      <c r="D170" s="74"/>
      <c r="E170" s="77"/>
      <c r="F170" s="63"/>
    </row>
    <row r="171" customFormat="false" ht="12.75" hidden="false" customHeight="false" outlineLevel="0" collapsed="false">
      <c r="A171" s="72" t="s">
        <v>242</v>
      </c>
      <c r="B171" s="73" t="s">
        <v>243</v>
      </c>
      <c r="C171" s="74" t="n">
        <f aca="false">SUM(C172:C176)</f>
        <v>549005357.27</v>
      </c>
      <c r="D171" s="74" t="n">
        <f aca="false">SUM(D172:D176)</f>
        <v>549017797.27</v>
      </c>
      <c r="E171" s="74" t="n">
        <f aca="false">SUM(E172:E176)</f>
        <v>419729973.53</v>
      </c>
      <c r="F171" s="14" t="n">
        <f aca="false">SUM(E171/C171*100)</f>
        <v>76.452801046817</v>
      </c>
    </row>
    <row r="172" customFormat="false" ht="12.75" hidden="false" customHeight="false" outlineLevel="0" collapsed="false">
      <c r="A172" s="78" t="s">
        <v>244</v>
      </c>
      <c r="B172" s="76" t="s">
        <v>245</v>
      </c>
      <c r="C172" s="77" t="n">
        <v>90562548.69</v>
      </c>
      <c r="D172" s="77" t="n">
        <v>90782548.69</v>
      </c>
      <c r="E172" s="77" t="n">
        <v>61059938.13</v>
      </c>
      <c r="F172" s="63" t="n">
        <f aca="false">SUM(E172/C172*100)</f>
        <v>67.422945812856</v>
      </c>
    </row>
    <row r="173" customFormat="false" ht="12.75" hidden="false" customHeight="false" outlineLevel="0" collapsed="false">
      <c r="A173" s="78" t="s">
        <v>246</v>
      </c>
      <c r="B173" s="76" t="s">
        <v>247</v>
      </c>
      <c r="C173" s="77" t="n">
        <v>398214379.52</v>
      </c>
      <c r="D173" s="77" t="n">
        <v>397838999.52</v>
      </c>
      <c r="E173" s="77" t="n">
        <v>320497910.07</v>
      </c>
      <c r="F173" s="63" t="n">
        <f aca="false">SUM(E173/C173*100)</f>
        <v>80.4837611480334</v>
      </c>
    </row>
    <row r="174" customFormat="false" ht="12.75" hidden="false" customHeight="false" outlineLevel="0" collapsed="false">
      <c r="A174" s="78" t="s">
        <v>248</v>
      </c>
      <c r="B174" s="76" t="s">
        <v>249</v>
      </c>
      <c r="C174" s="77" t="n">
        <v>42666130.2</v>
      </c>
      <c r="D174" s="77" t="n">
        <v>42833950.2</v>
      </c>
      <c r="E174" s="77" t="n">
        <v>25468364.39</v>
      </c>
      <c r="F174" s="63" t="n">
        <f aca="false">SUM(E174/C174*100)</f>
        <v>59.6922295755803</v>
      </c>
    </row>
    <row r="175" customFormat="false" ht="12.75" hidden="false" customHeight="false" outlineLevel="0" collapsed="false">
      <c r="A175" s="85" t="s">
        <v>250</v>
      </c>
      <c r="B175" s="76" t="s">
        <v>251</v>
      </c>
      <c r="C175" s="77" t="n">
        <v>4108906.14</v>
      </c>
      <c r="D175" s="77" t="n">
        <v>4108906.14</v>
      </c>
      <c r="E175" s="77" t="n">
        <v>3202916.02</v>
      </c>
      <c r="F175" s="63" t="n">
        <f aca="false">SUM(E175/C175*100)</f>
        <v>77.9505764032858</v>
      </c>
    </row>
    <row r="176" customFormat="false" ht="12.75" hidden="false" customHeight="false" outlineLevel="0" collapsed="false">
      <c r="A176" s="78" t="s">
        <v>252</v>
      </c>
      <c r="B176" s="76" t="s">
        <v>253</v>
      </c>
      <c r="C176" s="77" t="n">
        <v>13453392.72</v>
      </c>
      <c r="D176" s="77" t="n">
        <v>13453392.72</v>
      </c>
      <c r="E176" s="77" t="n">
        <v>9500844.92</v>
      </c>
      <c r="F176" s="63" t="n">
        <f aca="false">SUM(E176/C176*100)</f>
        <v>70.6204384108695</v>
      </c>
    </row>
    <row r="177" customFormat="false" ht="12.75" hidden="false" customHeight="false" outlineLevel="0" collapsed="false">
      <c r="A177" s="84"/>
      <c r="B177" s="76"/>
      <c r="C177" s="74"/>
      <c r="D177" s="74"/>
      <c r="E177" s="77"/>
      <c r="F177" s="63"/>
    </row>
    <row r="178" customFormat="false" ht="12.75" hidden="false" customHeight="false" outlineLevel="0" collapsed="false">
      <c r="A178" s="72" t="s">
        <v>254</v>
      </c>
      <c r="B178" s="73" t="s">
        <v>255</v>
      </c>
      <c r="C178" s="74" t="n">
        <f aca="false">SUM(C179:C180)</f>
        <v>109861688.98</v>
      </c>
      <c r="D178" s="74" t="n">
        <f aca="false">SUM(D179:D180)</f>
        <v>109866248.98</v>
      </c>
      <c r="E178" s="74" t="n">
        <f aca="false">SUM(E179:E180)</f>
        <v>88627462.27</v>
      </c>
      <c r="F178" s="14" t="n">
        <f aca="false">SUM(E178/C178*100)</f>
        <v>80.6718548502694</v>
      </c>
    </row>
    <row r="179" customFormat="false" ht="12.75" hidden="false" customHeight="false" outlineLevel="0" collapsed="false">
      <c r="A179" s="78" t="s">
        <v>256</v>
      </c>
      <c r="B179" s="76" t="s">
        <v>257</v>
      </c>
      <c r="C179" s="77" t="n">
        <v>100914730.98</v>
      </c>
      <c r="D179" s="77" t="n">
        <v>100919290.98</v>
      </c>
      <c r="E179" s="77" t="n">
        <v>82426997.88</v>
      </c>
      <c r="F179" s="63" t="n">
        <f aca="false">SUM(E179/C179*100)</f>
        <v>81.6798470149378</v>
      </c>
    </row>
    <row r="180" customFormat="false" ht="12.75" hidden="false" customHeight="false" outlineLevel="0" collapsed="false">
      <c r="A180" s="78" t="s">
        <v>258</v>
      </c>
      <c r="B180" s="76" t="s">
        <v>259</v>
      </c>
      <c r="C180" s="77" t="n">
        <v>8946958</v>
      </c>
      <c r="D180" s="77" t="n">
        <v>8946958</v>
      </c>
      <c r="E180" s="77" t="n">
        <v>6200464.39</v>
      </c>
      <c r="F180" s="63" t="n">
        <f aca="false">SUM(E180/C180*100)</f>
        <v>69.3024868340725</v>
      </c>
    </row>
    <row r="181" customFormat="false" ht="12.75" hidden="false" customHeight="false" outlineLevel="0" collapsed="false">
      <c r="A181" s="84"/>
      <c r="B181" s="76"/>
      <c r="C181" s="74"/>
      <c r="D181" s="74"/>
      <c r="E181" s="77"/>
      <c r="F181" s="63"/>
    </row>
    <row r="182" customFormat="false" ht="12.75" hidden="false" customHeight="false" outlineLevel="0" collapsed="false">
      <c r="A182" s="86" t="s">
        <v>260</v>
      </c>
      <c r="B182" s="73" t="s">
        <v>261</v>
      </c>
      <c r="C182" s="74" t="n">
        <f aca="false">SUM(C183:C183)</f>
        <v>954500</v>
      </c>
      <c r="D182" s="74" t="n">
        <f aca="false">SUM(D183:D183)</f>
        <v>954500</v>
      </c>
      <c r="E182" s="74" t="n">
        <f aca="false">SUM(E183:E183)</f>
        <v>550002</v>
      </c>
      <c r="F182" s="63" t="n">
        <f aca="false">SUM(E182/C182*100)</f>
        <v>57.6220010476689</v>
      </c>
    </row>
    <row r="183" customFormat="false" ht="12.75" hidden="false" customHeight="false" outlineLevel="0" collapsed="false">
      <c r="A183" s="78" t="s">
        <v>262</v>
      </c>
      <c r="B183" s="76" t="s">
        <v>263</v>
      </c>
      <c r="C183" s="77" t="n">
        <v>954500</v>
      </c>
      <c r="D183" s="77" t="n">
        <v>954500</v>
      </c>
      <c r="E183" s="77" t="n">
        <v>550002</v>
      </c>
      <c r="F183" s="63" t="n">
        <f aca="false">SUM(E183/C183*100)</f>
        <v>57.6220010476689</v>
      </c>
    </row>
    <row r="184" customFormat="false" ht="12.75" hidden="false" customHeight="false" outlineLevel="0" collapsed="false">
      <c r="A184" s="78"/>
      <c r="B184" s="76"/>
      <c r="C184" s="74"/>
      <c r="D184" s="74"/>
      <c r="E184" s="77"/>
      <c r="F184" s="63"/>
    </row>
    <row r="185" customFormat="false" ht="12.75" hidden="false" customHeight="false" outlineLevel="0" collapsed="false">
      <c r="A185" s="72" t="s">
        <v>264</v>
      </c>
      <c r="B185" s="73" t="s">
        <v>265</v>
      </c>
      <c r="C185" s="74" t="n">
        <f aca="false">SUM(C186:C189)</f>
        <v>56848872.96</v>
      </c>
      <c r="D185" s="74" t="n">
        <f aca="false">SUM(D186:D189)</f>
        <v>56194319.12</v>
      </c>
      <c r="E185" s="74" t="n">
        <f aca="false">SUM(E186:E189)</f>
        <v>21646951.33</v>
      </c>
      <c r="F185" s="14" t="n">
        <f aca="false">SUM(E185/C185*100)</f>
        <v>38.0780659367359</v>
      </c>
    </row>
    <row r="186" customFormat="false" ht="12.75" hidden="false" customHeight="false" outlineLevel="0" collapsed="false">
      <c r="A186" s="78" t="s">
        <v>266</v>
      </c>
      <c r="B186" s="76" t="s">
        <v>267</v>
      </c>
      <c r="C186" s="77" t="n">
        <v>3496238.88</v>
      </c>
      <c r="D186" s="77" t="n">
        <v>3496238.88</v>
      </c>
      <c r="E186" s="77" t="n">
        <v>2461895.08</v>
      </c>
      <c r="F186" s="63" t="n">
        <f aca="false">SUM(E186/C186*100)</f>
        <v>70.4155283577191</v>
      </c>
    </row>
    <row r="187" customFormat="false" ht="12.75" hidden="false" customHeight="false" outlineLevel="0" collapsed="false">
      <c r="A187" s="78" t="s">
        <v>268</v>
      </c>
      <c r="B187" s="76" t="s">
        <v>269</v>
      </c>
      <c r="C187" s="77" t="n">
        <v>41240755.21</v>
      </c>
      <c r="D187" s="77" t="n">
        <v>41330755.21</v>
      </c>
      <c r="E187" s="77" t="n">
        <v>11826794.84</v>
      </c>
      <c r="F187" s="63" t="n">
        <f aca="false">SUM(E187/C187*100)</f>
        <v>28.6774448716503</v>
      </c>
    </row>
    <row r="188" customFormat="false" ht="12.75" hidden="false" customHeight="false" outlineLevel="0" collapsed="false">
      <c r="A188" s="79" t="s">
        <v>270</v>
      </c>
      <c r="B188" s="76" t="s">
        <v>271</v>
      </c>
      <c r="C188" s="77" t="n">
        <v>9653580.71</v>
      </c>
      <c r="D188" s="77" t="n">
        <v>8909026.87</v>
      </c>
      <c r="E188" s="77" t="n">
        <v>5905765.91</v>
      </c>
      <c r="F188" s="63" t="n">
        <f aca="false">SUM(E188/C188*100)</f>
        <v>61.1769465384208</v>
      </c>
    </row>
    <row r="189" customFormat="false" ht="12.75" hidden="false" customHeight="false" outlineLevel="0" collapsed="false">
      <c r="A189" s="79" t="s">
        <v>272</v>
      </c>
      <c r="B189" s="76" t="s">
        <v>273</v>
      </c>
      <c r="C189" s="77" t="n">
        <v>2458298.16</v>
      </c>
      <c r="D189" s="77" t="n">
        <v>2458298.16</v>
      </c>
      <c r="E189" s="77" t="n">
        <v>1452495.5</v>
      </c>
      <c r="F189" s="63" t="n">
        <f aca="false">SUM(E189/C189*100)</f>
        <v>59.085408093866</v>
      </c>
    </row>
    <row r="190" customFormat="false" ht="12.75" hidden="false" customHeight="false" outlineLevel="0" collapsed="false">
      <c r="A190" s="78"/>
      <c r="B190" s="76"/>
      <c r="C190" s="74"/>
      <c r="D190" s="74"/>
      <c r="E190" s="77"/>
      <c r="F190" s="63"/>
    </row>
    <row r="191" customFormat="false" ht="12.75" hidden="false" customHeight="false" outlineLevel="0" collapsed="false">
      <c r="A191" s="72" t="s">
        <v>274</v>
      </c>
      <c r="B191" s="73" t="s">
        <v>275</v>
      </c>
      <c r="C191" s="74" t="n">
        <f aca="false">SUM(C192:C194)</f>
        <v>429974.78</v>
      </c>
      <c r="D191" s="74" t="n">
        <f aca="false">SUM(D192:D194)</f>
        <v>429974.78</v>
      </c>
      <c r="E191" s="74" t="n">
        <f aca="false">SUM(E192:E194)</f>
        <v>332325.31</v>
      </c>
      <c r="F191" s="14" t="n">
        <f aca="false">SUM(E191/C191*100)</f>
        <v>77.2894889323509</v>
      </c>
    </row>
    <row r="192" customFormat="false" ht="12.75" hidden="false" customHeight="false" outlineLevel="0" collapsed="false">
      <c r="A192" s="79" t="s">
        <v>276</v>
      </c>
      <c r="B192" s="76" t="s">
        <v>277</v>
      </c>
      <c r="C192" s="77" t="n">
        <v>429974.78</v>
      </c>
      <c r="D192" s="77" t="n">
        <v>429974.78</v>
      </c>
      <c r="E192" s="77" t="n">
        <v>332325.31</v>
      </c>
      <c r="F192" s="63" t="n">
        <f aca="false">SUM(E192/C192*100)</f>
        <v>77.2894889323509</v>
      </c>
    </row>
    <row r="193" customFormat="false" ht="12.75" hidden="true" customHeight="false" outlineLevel="0" collapsed="false">
      <c r="A193" s="87" t="s">
        <v>278</v>
      </c>
      <c r="B193" s="76" t="s">
        <v>279</v>
      </c>
      <c r="C193" s="77"/>
      <c r="D193" s="77"/>
      <c r="E193" s="77"/>
      <c r="F193" s="63" t="e">
        <f aca="false">SUM(E193/C193*100)</f>
        <v>#DIV/0!</v>
      </c>
    </row>
    <row r="194" customFormat="false" ht="12.75" hidden="true" customHeight="false" outlineLevel="0" collapsed="false">
      <c r="A194" s="87" t="s">
        <v>280</v>
      </c>
      <c r="B194" s="76" t="s">
        <v>281</v>
      </c>
      <c r="C194" s="77"/>
      <c r="D194" s="77"/>
      <c r="E194" s="77"/>
      <c r="F194" s="63"/>
    </row>
    <row r="195" customFormat="false" ht="14.25" hidden="false" customHeight="true" outlineLevel="0" collapsed="false">
      <c r="A195" s="79"/>
      <c r="B195" s="76"/>
      <c r="C195" s="77"/>
      <c r="D195" s="77"/>
      <c r="E195" s="77"/>
      <c r="F195" s="63"/>
    </row>
    <row r="196" customFormat="false" ht="12.75" hidden="true" customHeight="false" outlineLevel="0" collapsed="false">
      <c r="A196" s="86" t="s">
        <v>282</v>
      </c>
      <c r="B196" s="73" t="s">
        <v>283</v>
      </c>
      <c r="C196" s="74" t="n">
        <f aca="false">SUM(C197)</f>
        <v>0</v>
      </c>
      <c r="D196" s="74"/>
      <c r="E196" s="74" t="n">
        <f aca="false">SUM(E197)</f>
        <v>0</v>
      </c>
      <c r="F196" s="63" t="e">
        <f aca="false">SUM(E196/C196*100)</f>
        <v>#DIV/0!</v>
      </c>
    </row>
    <row r="197" customFormat="false" ht="12.75" hidden="true" customHeight="false" outlineLevel="0" collapsed="false">
      <c r="A197" s="87" t="s">
        <v>284</v>
      </c>
      <c r="B197" s="88" t="s">
        <v>285</v>
      </c>
      <c r="C197" s="77"/>
      <c r="D197" s="89"/>
      <c r="E197" s="89"/>
      <c r="F197" s="63" t="e">
        <f aca="false">SUM(E197/C197*100)</f>
        <v>#DIV/0!</v>
      </c>
    </row>
    <row r="198" customFormat="false" ht="12.75" hidden="true" customHeight="false" outlineLevel="0" collapsed="false">
      <c r="A198" s="87"/>
      <c r="B198" s="88"/>
      <c r="C198" s="77"/>
      <c r="D198" s="89"/>
      <c r="E198" s="89"/>
      <c r="F198" s="63"/>
    </row>
    <row r="199" customFormat="false" ht="26.25" hidden="false" customHeight="true" outlineLevel="0" collapsed="false">
      <c r="A199" s="90" t="s">
        <v>286</v>
      </c>
      <c r="B199" s="91" t="s">
        <v>287</v>
      </c>
      <c r="C199" s="74" t="n">
        <f aca="false">SUM(C200)</f>
        <v>700000</v>
      </c>
      <c r="D199" s="74" t="n">
        <f aca="false">SUM(D200)</f>
        <v>700000</v>
      </c>
      <c r="E199" s="74" t="n">
        <f aca="false">SUM(E200)</f>
        <v>464057.54</v>
      </c>
      <c r="F199" s="14" t="n">
        <f aca="false">SUM(E199/C199*100)</f>
        <v>66.2939342857143</v>
      </c>
    </row>
    <row r="200" customFormat="false" ht="25.5" hidden="false" customHeight="false" outlineLevel="0" collapsed="false">
      <c r="A200" s="92" t="s">
        <v>288</v>
      </c>
      <c r="B200" s="88" t="s">
        <v>289</v>
      </c>
      <c r="C200" s="77" t="n">
        <v>700000</v>
      </c>
      <c r="D200" s="77" t="n">
        <v>700000</v>
      </c>
      <c r="E200" s="89" t="n">
        <v>464057.54</v>
      </c>
      <c r="F200" s="63" t="n">
        <f aca="false">SUM(E200/C200*100)</f>
        <v>66.2939342857143</v>
      </c>
    </row>
    <row r="201" customFormat="false" ht="12.75" hidden="false" customHeight="false" outlineLevel="0" collapsed="false">
      <c r="A201" s="87"/>
      <c r="B201" s="88"/>
      <c r="C201" s="77"/>
      <c r="D201" s="89"/>
      <c r="E201" s="89"/>
      <c r="F201" s="63"/>
    </row>
    <row r="202" customFormat="false" ht="38.25" hidden="false" customHeight="false" outlineLevel="0" collapsed="false">
      <c r="A202" s="90" t="s">
        <v>290</v>
      </c>
      <c r="B202" s="91" t="s">
        <v>291</v>
      </c>
      <c r="C202" s="74" t="n">
        <f aca="false">SUM(C203:C205)</f>
        <v>57613538.04</v>
      </c>
      <c r="D202" s="74" t="n">
        <f aca="false">SUM(D203:D205)</f>
        <v>57613538.04</v>
      </c>
      <c r="E202" s="74" t="n">
        <f aca="false">SUM(E203:E205)</f>
        <v>43609582.04</v>
      </c>
      <c r="F202" s="14" t="n">
        <f aca="false">SUM(E202/C202*100)</f>
        <v>75.6932893267598</v>
      </c>
    </row>
    <row r="203" customFormat="false" ht="38.25" hidden="false" customHeight="false" outlineLevel="0" collapsed="false">
      <c r="A203" s="87" t="s">
        <v>292</v>
      </c>
      <c r="B203" s="88" t="s">
        <v>293</v>
      </c>
      <c r="C203" s="77" t="n">
        <v>12785852.04</v>
      </c>
      <c r="D203" s="77" t="n">
        <v>12785852.04</v>
      </c>
      <c r="E203" s="89" t="n">
        <v>9589405.04</v>
      </c>
      <c r="F203" s="63" t="n">
        <f aca="false">SUM(E203/C203*100)</f>
        <v>75.000125216528</v>
      </c>
    </row>
    <row r="204" customFormat="false" ht="14.25" hidden="false" customHeight="true" outlineLevel="0" collapsed="false">
      <c r="A204" s="87" t="s">
        <v>294</v>
      </c>
      <c r="B204" s="88" t="s">
        <v>295</v>
      </c>
      <c r="C204" s="77" t="n">
        <v>1597686</v>
      </c>
      <c r="D204" s="77" t="n">
        <v>1597686</v>
      </c>
      <c r="E204" s="89" t="n">
        <v>1597686</v>
      </c>
      <c r="F204" s="63" t="n">
        <f aca="false">SUM(E204/C204*100)</f>
        <v>100</v>
      </c>
    </row>
    <row r="205" customFormat="false" ht="12.75" hidden="false" customHeight="false" outlineLevel="0" collapsed="false">
      <c r="A205" s="87" t="s">
        <v>296</v>
      </c>
      <c r="B205" s="88" t="s">
        <v>297</v>
      </c>
      <c r="C205" s="77" t="n">
        <v>43230000</v>
      </c>
      <c r="D205" s="77" t="n">
        <v>43230000</v>
      </c>
      <c r="E205" s="89" t="n">
        <v>32422491</v>
      </c>
      <c r="F205" s="63" t="n">
        <f aca="false">SUM(E205/C205*100)</f>
        <v>74.9999791811242</v>
      </c>
    </row>
    <row r="206" customFormat="false" ht="12.75" hidden="false" customHeight="false" outlineLevel="0" collapsed="false">
      <c r="A206" s="93"/>
      <c r="B206" s="88"/>
      <c r="C206" s="77"/>
      <c r="D206" s="89"/>
      <c r="E206" s="89"/>
      <c r="F206" s="94"/>
    </row>
    <row r="207" customFormat="false" ht="12.75" hidden="false" customHeight="false" outlineLevel="0" collapsed="false">
      <c r="A207" s="95" t="s">
        <v>298</v>
      </c>
      <c r="B207" s="96"/>
      <c r="C207" s="97" t="n">
        <f aca="false">+C138+C148+C151+C156+C162+C171+C178+C182+C185+C191+C196+C199+C202+C168</f>
        <v>996769324.41</v>
      </c>
      <c r="D207" s="97" t="n">
        <f aca="false">+D138+D148+D151+D156+D162+D171+D178+D182+D185+D191+D196+D199+D202+D168</f>
        <v>996114770.57</v>
      </c>
      <c r="E207" s="97" t="n">
        <f aca="false">+E138+E148+E151+E156+E162+E171+E178+E182+E185+E191+E196+E199+E202+E168</f>
        <v>693095524.89</v>
      </c>
      <c r="F207" s="67" t="n">
        <f aca="false">SUM(E207/C207*100)</f>
        <v>69.5341949151828</v>
      </c>
    </row>
    <row r="208" customFormat="false" ht="12.75" hidden="false" customHeight="false" outlineLevel="0" collapsed="false">
      <c r="A208" s="98" t="s">
        <v>299</v>
      </c>
      <c r="B208" s="99"/>
      <c r="C208" s="100" t="n">
        <f aca="false">SUM(C136-C207)</f>
        <v>-24911908.55</v>
      </c>
      <c r="D208" s="100" t="n">
        <f aca="false">SUM(D136-D207)</f>
        <v>-14469658.55</v>
      </c>
      <c r="E208" s="100" t="n">
        <f aca="false">SUM(E136-E207)</f>
        <v>35514958.1300001</v>
      </c>
      <c r="F208" s="94" t="n">
        <f aca="false">SUM(E208/C208*100)</f>
        <v>-142.562172860899</v>
      </c>
    </row>
    <row r="209" customFormat="false" ht="12.75" hidden="false" customHeight="false" outlineLevel="0" collapsed="false">
      <c r="A209" s="98" t="s">
        <v>300</v>
      </c>
      <c r="B209" s="99"/>
      <c r="C209" s="100"/>
      <c r="D209" s="100"/>
      <c r="E209" s="100"/>
      <c r="F209" s="101"/>
    </row>
    <row r="210" customFormat="false" ht="25.5" hidden="false" customHeight="false" outlineLevel="0" collapsed="false">
      <c r="A210" s="68" t="s">
        <v>301</v>
      </c>
      <c r="B210" s="102" t="s">
        <v>302</v>
      </c>
      <c r="C210" s="103" t="n">
        <f aca="false">C211+C212</f>
        <v>-10000000</v>
      </c>
      <c r="D210" s="103" t="n">
        <f aca="false">D211+D212</f>
        <v>-10000000</v>
      </c>
      <c r="E210" s="103" t="n">
        <f aca="false">E211+E212</f>
        <v>-10000000</v>
      </c>
      <c r="F210" s="104"/>
    </row>
    <row r="211" customFormat="false" ht="25.5" hidden="false" customHeight="false" outlineLevel="0" collapsed="false">
      <c r="A211" s="78" t="s">
        <v>303</v>
      </c>
      <c r="B211" s="105" t="s">
        <v>304</v>
      </c>
      <c r="C211" s="106"/>
      <c r="D211" s="106"/>
      <c r="E211" s="106"/>
      <c r="F211" s="63"/>
    </row>
    <row r="212" customFormat="false" ht="25.5" hidden="false" customHeight="false" outlineLevel="0" collapsed="false">
      <c r="A212" s="107" t="s">
        <v>305</v>
      </c>
      <c r="B212" s="108" t="s">
        <v>306</v>
      </c>
      <c r="C212" s="109" t="n">
        <v>-10000000</v>
      </c>
      <c r="D212" s="109" t="n">
        <v>-10000000</v>
      </c>
      <c r="E212" s="109" t="n">
        <v>-10000000</v>
      </c>
      <c r="F212" s="63"/>
      <c r="G212" s="110"/>
    </row>
    <row r="213" customFormat="false" ht="38.25" hidden="false" customHeight="false" outlineLevel="0" collapsed="false">
      <c r="A213" s="111" t="s">
        <v>307</v>
      </c>
      <c r="B213" s="112" t="s">
        <v>308</v>
      </c>
      <c r="C213" s="113" t="n">
        <f aca="false">SUM(C214:C215)</f>
        <v>10000000</v>
      </c>
      <c r="D213" s="113" t="n">
        <f aca="false">SUM(D214:D215)</f>
        <v>10000000</v>
      </c>
      <c r="E213" s="113" t="n">
        <f aca="false">SUM(E214:E215)</f>
        <v>10000000</v>
      </c>
      <c r="F213" s="63"/>
    </row>
    <row r="214" customFormat="false" ht="38.25" hidden="false" customHeight="false" outlineLevel="0" collapsed="false">
      <c r="A214" s="107" t="s">
        <v>309</v>
      </c>
      <c r="B214" s="114" t="s">
        <v>310</v>
      </c>
      <c r="C214" s="109" t="n">
        <v>10000000</v>
      </c>
      <c r="D214" s="109" t="n">
        <v>10000000</v>
      </c>
      <c r="E214" s="115" t="n">
        <v>10000000</v>
      </c>
      <c r="F214" s="63"/>
      <c r="G214" s="110"/>
    </row>
    <row r="215" customFormat="false" ht="38.25" hidden="false" customHeight="false" outlineLevel="0" collapsed="false">
      <c r="A215" s="107" t="s">
        <v>311</v>
      </c>
      <c r="B215" s="114" t="s">
        <v>312</v>
      </c>
      <c r="C215" s="109" t="n">
        <v>0</v>
      </c>
      <c r="D215" s="109" t="n">
        <v>0</v>
      </c>
      <c r="E215" s="115" t="n">
        <v>0</v>
      </c>
      <c r="F215" s="63"/>
    </row>
    <row r="216" customFormat="false" ht="25.5" hidden="false" customHeight="false" outlineLevel="0" collapsed="false">
      <c r="A216" s="116" t="s">
        <v>313</v>
      </c>
      <c r="B216" s="117" t="s">
        <v>314</v>
      </c>
      <c r="C216" s="118" t="n">
        <f aca="false">SUM(C217:C218)</f>
        <v>24911908.55</v>
      </c>
      <c r="D216" s="118" t="n">
        <f aca="false">SUM(D217:D218)</f>
        <v>14469658.55</v>
      </c>
      <c r="E216" s="118" t="n">
        <f aca="false">SUM(E217:E218)</f>
        <v>-66916957.5400001</v>
      </c>
      <c r="F216" s="63"/>
      <c r="G216" s="110"/>
    </row>
    <row r="217" customFormat="false" ht="12.75" hidden="false" customHeight="false" outlineLevel="0" collapsed="false">
      <c r="A217" s="119" t="s">
        <v>315</v>
      </c>
      <c r="B217" s="120" t="s">
        <v>316</v>
      </c>
      <c r="C217" s="106" t="n">
        <f aca="false">-C136-C211-C214</f>
        <v>-981857415.86</v>
      </c>
      <c r="D217" s="106" t="n">
        <f aca="false">-D136-D211-D214</f>
        <v>-991645112.02</v>
      </c>
      <c r="E217" s="106" t="n">
        <f aca="false">-E136-E211-E214-E220</f>
        <v>-770012482.43</v>
      </c>
      <c r="F217" s="63"/>
    </row>
    <row r="218" customFormat="false" ht="18" hidden="false" customHeight="true" outlineLevel="0" collapsed="false">
      <c r="A218" s="107" t="s">
        <v>317</v>
      </c>
      <c r="B218" s="105" t="s">
        <v>318</v>
      </c>
      <c r="C218" s="106" t="n">
        <f aca="false">C207-C212</f>
        <v>1006769324.41</v>
      </c>
      <c r="D218" s="106" t="n">
        <f aca="false">D207-D212</f>
        <v>1006114770.57</v>
      </c>
      <c r="E218" s="106" t="n">
        <f aca="false">E207-E212</f>
        <v>703095524.89</v>
      </c>
      <c r="F218" s="63"/>
    </row>
    <row r="219" customFormat="false" ht="25.5" hidden="false" customHeight="false" outlineLevel="0" collapsed="false">
      <c r="A219" s="116" t="s">
        <v>319</v>
      </c>
      <c r="B219" s="121" t="s">
        <v>320</v>
      </c>
      <c r="C219" s="122" t="n">
        <f aca="false">+C221</f>
        <v>0</v>
      </c>
      <c r="D219" s="122" t="n">
        <f aca="false">+D221</f>
        <v>0</v>
      </c>
      <c r="E219" s="123" t="n">
        <f aca="false">E220</f>
        <v>31401999.41</v>
      </c>
      <c r="F219" s="63"/>
    </row>
    <row r="220" customFormat="false" ht="89.25" hidden="false" customHeight="false" outlineLevel="0" collapsed="false">
      <c r="A220" s="124" t="s">
        <v>321</v>
      </c>
      <c r="B220" s="105" t="s">
        <v>322</v>
      </c>
      <c r="C220" s="125"/>
      <c r="D220" s="125"/>
      <c r="E220" s="126" t="n">
        <v>31401999.41</v>
      </c>
      <c r="F220" s="63"/>
    </row>
    <row r="221" customFormat="false" ht="25.5" hidden="false" customHeight="false" outlineLevel="0" collapsed="false">
      <c r="A221" s="127" t="s">
        <v>323</v>
      </c>
      <c r="B221" s="121" t="s">
        <v>324</v>
      </c>
      <c r="C221" s="128" t="n">
        <f aca="false">C222</f>
        <v>0</v>
      </c>
      <c r="D221" s="128" t="n">
        <f aca="false">D222</f>
        <v>0</v>
      </c>
      <c r="E221" s="128"/>
      <c r="F221" s="63"/>
    </row>
    <row r="222" customFormat="false" ht="76.5" hidden="false" customHeight="false" outlineLevel="0" collapsed="false">
      <c r="A222" s="119" t="s">
        <v>325</v>
      </c>
      <c r="B222" s="105" t="s">
        <v>326</v>
      </c>
      <c r="C222" s="106"/>
      <c r="D222" s="106"/>
      <c r="E222" s="106"/>
      <c r="F222" s="94"/>
    </row>
    <row r="223" customFormat="false" ht="12.75" hidden="false" customHeight="false" outlineLevel="0" collapsed="false">
      <c r="A223" s="64" t="s">
        <v>327</v>
      </c>
      <c r="B223" s="7"/>
      <c r="C223" s="129" t="n">
        <f aca="false">C210+C216+C219+C213</f>
        <v>24911908.55</v>
      </c>
      <c r="D223" s="129" t="n">
        <f aca="false">D210+D216+D219+D213</f>
        <v>14469658.55</v>
      </c>
      <c r="E223" s="129" t="n">
        <f aca="false">E210+E216+E219+E213</f>
        <v>-35514958.1300001</v>
      </c>
      <c r="F223" s="101"/>
    </row>
  </sheetData>
  <mergeCells count="2">
    <mergeCell ref="A6:F6"/>
    <mergeCell ref="A7:F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семакова</cp:lastModifiedBy>
  <cp:lastPrinted>2022-08-09T08:39:13Z</cp:lastPrinted>
  <dcterms:modified xsi:type="dcterms:W3CDTF">2022-12-21T12:04:41Z</dcterms:modified>
  <cp:revision>0</cp:revision>
  <dc:subject/>
  <dc:title/>
</cp:coreProperties>
</file>