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риант 1" sheetId="1" state="visible" r:id="rId2"/>
    <sheet name="Лист3" sheetId="2" state="visible" r:id="rId3"/>
  </sheets>
  <definedNames>
    <definedName function="false" hidden="false" localSheetId="0" name="_xlnm.Print_Area" vbProcedure="false">'Вариант 1'!$A$1:$AR$32</definedName>
    <definedName function="false" hidden="false" localSheetId="0" name="_xlnm.Print_Titles" vbProcedure="false">'Вариант 1'!$A:$A</definedName>
    <definedName function="false" hidden="false" localSheetId="0" name="Excel_BuiltIn__FilterDatabase" vbProcedure="false">'Вариант 1'!$A$14:$AQ$3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0">
  <si>
    <t xml:space="preserve">Приложение № 8</t>
  </si>
  <si>
    <t xml:space="preserve">к решению Собрания депутатов</t>
  </si>
  <si>
    <t xml:space="preserve">Мезенского муниципального округа</t>
  </si>
  <si>
    <t xml:space="preserve"> от 24 ноября 2022 года № 31</t>
  </si>
  <si>
    <t xml:space="preserve">"Приложение № 11</t>
  </si>
  <si>
    <t xml:space="preserve">МО "Мезенский муниципальный район"</t>
  </si>
  <si>
    <t xml:space="preserve">от  09 декабря 2021 года № 244</t>
  </si>
  <si>
    <t xml:space="preserve">Распределение межбюджетных трансфертов бюджетам поселений на 2022 год</t>
  </si>
  <si>
    <t xml:space="preserve">(в рублях)</t>
  </si>
  <si>
    <t xml:space="preserve">Муниципальное образование</t>
  </si>
  <si>
    <t xml:space="preserve">Дотации на выравнивание бюджетной обеспеченности поселений </t>
  </si>
  <si>
    <t xml:space="preserve">Дотация на поддержку мер по обеспечению сбалансированности местных бюджетов</t>
  </si>
  <si>
    <t xml:space="preserve">Итого дотации</t>
  </si>
  <si>
    <t xml:space="preserve">Субсидии на софинансирование вопросов местного значения поселений</t>
  </si>
  <si>
    <t xml:space="preserve">Субсидии на реализацию муниципальной программы «Защита населения и территории Мезенского муниципального района от чрезвычайных ситуаций природного и техногенного характера, обеспечение пожарной безопасности и безопасности людей на водных объектах на 2020-2024 годы»</t>
  </si>
  <si>
    <t xml:space="preserve">Субсидии из средств муниципального дорожного фонда муниципального образования "Мезенский муниципальный район" на софинансирование расходов по ремонту и содержанию автомобильных дорог общего пользования местного значения, находящихся в собственности поселений, осуществляемых за счет бюджетных ассигнований муниципальных дорожных фондов (районный бюджет)</t>
  </si>
  <si>
    <t xml:space="preserve">Итого субсидии</t>
  </si>
  <si>
    <t xml:space="preserve">Субвенции на осуществление государственных полномочий по первичному воинскому на территориях, где отсутствуют военные комиссариаты </t>
  </si>
  <si>
    <t xml:space="preserve">Субвенции на осуществление государственных полномочий в сфере административных правонарушений</t>
  </si>
  <si>
    <t xml:space="preserve">Итого субвенции</t>
  </si>
  <si>
    <t xml:space="preserve">Иные межбюджетные трансферты на осуществление полномочий по организации в границах поселения водоснабжения населения, водоотведения, снабжение поселения топливом в пределах полномочий, установленных законодательством Российской Федерации</t>
  </si>
  <si>
    <t xml:space="preserve">Иные межбюджетные трансферты на осуществление полномочий по 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организация дорожного движ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Ф</t>
  </si>
  <si>
    <t xml:space="preserve">Иные межбюджетные трансферты на осуществление полномочий по обеспечению проживающих в поселении и нуждающихся в жилых помещениях малоимущих граждан жилыми помещениями, содержание муниципального жилищного фонда, а также иных полномочий органов местного самоуправления в соответствии с жилищным законодательством</t>
  </si>
  <si>
    <t xml:space="preserve">Иные межбюджетные трансферты на осуществление полномочий по созданию условий для массового отдыха жителей поселения и организация обустройства мест массового отдыха населения, включая обеспечение свободного доступа граждан к водным объектам общего пользования и их береговым полосам</t>
  </si>
  <si>
    <t xml:space="preserve">Иные межбюджетные трансферты на осуществление полномочий по участию в организации деятельности по накоплению (в том числе раздельному накоплению) и транспортированию твердых коммунальных отходов
</t>
  </si>
  <si>
    <t xml:space="preserve">Иные межбюджетные трансферты на осуществление полномочий по организации ритуальных услуг и содержание мест захоронения</t>
  </si>
  <si>
    <t xml:space="preserve">Иные межбюджетные трансферты на осуществление в пределах, установленных водным законодательством Российской Федерации, полномочий собственника водных объектов, информирование населения об ограничениях их использования</t>
  </si>
  <si>
    <t xml:space="preserve">Иные межбюджетные трансферты на осуществление полномочий по оказанию поддержки социально ориентированным некоммерческим организациям в пределах полномочий, установленных статьями 31.1 и 31.3 Федерального закона от 12 января 1996 года № 7-ФЗ "О некоммерческих организациях"</t>
  </si>
  <si>
    <t xml:space="preserve">Иные межбюджетные трансферты на осуществление полномочий по созданию условий для предоставления транспортных услуг населению и организация транспортного обслуживания населения между поселениями в границах муниципального района</t>
  </si>
  <si>
    <t xml:space="preserve">Иные межбюджетные трансферты на осуществление полномочий по предоставлению помещения для работы на обслуживаемом административном участке поселения сотруднику, замещающему должность участкового уполномоченного полиции (п. 33.1 введен Федеральным законом от 19.07.2011 N 247-ФЗ)</t>
  </si>
  <si>
    <t xml:space="preserve">Иные межбюджетные трансферты на осуществление полномочий по принятию решений и проведение на территории поселения мероприятий по выявлению правообладателей ранее учтенных объектов недвижимости, направление сведений о правообладателях данных объектов недвижимости для внесения в Единый государственный реестр недвижимости</t>
  </si>
  <si>
    <t xml:space="preserve">Иные межбюджетные трансферты на развитие территориального общественного самоуправления Архангельской области </t>
  </si>
  <si>
    <t xml:space="preserve">Иные межбюджетные трансферты на реализацию муниципальной программы «Комплексное развитие сельских территорий Мезенского района Архангельской области на 2020 – 2025 годы»</t>
  </si>
  <si>
    <t xml:space="preserve">Иные межбюджетные трансферты за счет средств резервного фонда администрации муниципального образования "Мезенский район"</t>
  </si>
  <si>
    <t xml:space="preserve">Иные межбюджетные трансферты за счет средств благотворительной помощи</t>
  </si>
  <si>
    <t xml:space="preserve">Иные межбюджетные трансферты на организацию транспортного обслуживания населения на пассажирских муниципальных маршрутах автомобильного транспорта</t>
  </si>
  <si>
    <t xml:space="preserve">Иные межбюджетные трансферты на реализацию муниципальной программы «Развитие общественного пассажирского транспорта и организация транспортного обслуживания населения,  дорожной инфраструктуры муниципального образования  «Мезенский район»  на 2021-2025 годы»</t>
  </si>
  <si>
    <t xml:space="preserve">Иные межбюджетные трансферты за счет средств гранта бюджетам муниципальных образований в целях содействия достижению и (или) поощрения достижения наилучших значений показателей деятельности органов местного самоуправления городских округов, муниципальных округов и муниципальных районов Архангельской области</t>
  </si>
  <si>
    <t xml:space="preserve">Итого иные межбюджетные трансферты</t>
  </si>
  <si>
    <t xml:space="preserve">ВСЕГО</t>
  </si>
  <si>
    <t xml:space="preserve">районный бюджет</t>
  </si>
  <si>
    <t xml:space="preserve">областной бюджет</t>
  </si>
  <si>
    <t xml:space="preserve">Утвеждено</t>
  </si>
  <si>
    <t xml:space="preserve">Изменения (+/-)</t>
  </si>
  <si>
    <t xml:space="preserve">Утверждено с учетом изменений</t>
  </si>
  <si>
    <t xml:space="preserve">А</t>
  </si>
  <si>
    <t xml:space="preserve">Мезенское</t>
  </si>
  <si>
    <t xml:space="preserve">Каменское</t>
  </si>
  <si>
    <t xml:space="preserve">Дорогорское</t>
  </si>
  <si>
    <t xml:space="preserve">Зареченское</t>
  </si>
  <si>
    <t xml:space="preserve">Целегорское</t>
  </si>
  <si>
    <t xml:space="preserve">Быченское</t>
  </si>
  <si>
    <t xml:space="preserve">Совпольское</t>
  </si>
  <si>
    <t xml:space="preserve">Соянское</t>
  </si>
  <si>
    <t xml:space="preserve">Долгощельское</t>
  </si>
  <si>
    <t xml:space="preserve">Койденское</t>
  </si>
  <si>
    <t xml:space="preserve">Ручьевское</t>
  </si>
  <si>
    <t xml:space="preserve">Итого распределено по МО</t>
  </si>
  <si>
    <t xml:space="preserve">Итого не распределено по МО</t>
  </si>
  <si>
    <t xml:space="preserve">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[RED]\-#,##0\ "/>
    <numFmt numFmtId="166" formatCode="#,##0.00_ ;[RED]\-#,##0.00\ "/>
    <numFmt numFmtId="167" formatCode="#,##0"/>
    <numFmt numFmtId="168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2"/>
  <sheetViews>
    <sheetView showFormulas="false" showGridLines="true" showRowColHeaders="true" showZeros="true" rightToLeft="false" tabSelected="true" showOutlineSymbols="true" defaultGridColor="true" view="pageBreakPreview" topLeftCell="G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1.56"/>
    <col collapsed="false" customWidth="true" hidden="false" outlineLevel="0" max="3" min="3" style="0" width="12.7"/>
    <col collapsed="false" customWidth="true" hidden="false" outlineLevel="0" max="4" min="4" style="0" width="13.7"/>
    <col collapsed="false" customWidth="true" hidden="false" outlineLevel="0" max="5" min="5" style="0" width="14.85"/>
    <col collapsed="false" customWidth="true" hidden="false" outlineLevel="0" max="6" min="6" style="0" width="13.7"/>
    <col collapsed="false" customWidth="true" hidden="false" outlineLevel="0" max="7" min="7" style="0" width="14.41"/>
    <col collapsed="false" customWidth="true" hidden="false" outlineLevel="0" max="8" min="8" style="0" width="13.7"/>
    <col collapsed="false" customWidth="true" hidden="false" outlineLevel="0" max="11" min="9" style="0" width="15.99"/>
    <col collapsed="false" customWidth="true" hidden="false" outlineLevel="0" max="12" min="12" style="0" width="19.85"/>
    <col collapsed="false" customWidth="true" hidden="false" outlineLevel="0" max="13" min="13" style="0" width="15.56"/>
    <col collapsed="false" customWidth="true" hidden="false" outlineLevel="0" max="14" min="14" style="0" width="14.56"/>
    <col collapsed="false" customWidth="true" hidden="false" outlineLevel="0" max="15" min="15" style="0" width="16.99"/>
    <col collapsed="false" customWidth="true" hidden="false" outlineLevel="0" max="16" min="16" style="0" width="16.42"/>
    <col collapsed="false" customWidth="true" hidden="false" outlineLevel="0" max="17" min="17" style="0" width="22.7"/>
    <col collapsed="false" customWidth="true" hidden="false" outlineLevel="0" max="18" min="18" style="0" width="19.7"/>
    <col collapsed="false" customWidth="true" hidden="false" outlineLevel="0" max="19" min="19" style="0" width="18.41"/>
    <col collapsed="false" customWidth="true" hidden="false" outlineLevel="0" max="20" min="20" style="0" width="19.41"/>
    <col collapsed="false" customWidth="true" hidden="false" outlineLevel="0" max="21" min="21" style="0" width="21.56"/>
    <col collapsed="false" customWidth="true" hidden="false" outlineLevel="0" max="23" min="22" style="0" width="19.99"/>
    <col collapsed="false" customWidth="true" hidden="false" outlineLevel="0" max="24" min="24" style="0" width="19.85"/>
    <col collapsed="false" customWidth="true" hidden="false" outlineLevel="0" max="26" min="25" style="0" width="20.7"/>
    <col collapsed="false" customWidth="true" hidden="false" outlineLevel="0" max="29" min="27" style="0" width="20.28"/>
    <col collapsed="false" customWidth="true" hidden="false" outlineLevel="0" max="30" min="30" style="0" width="11.99"/>
    <col collapsed="false" customWidth="true" hidden="false" outlineLevel="0" max="31" min="31" style="0" width="13.56"/>
    <col collapsed="false" customWidth="true" hidden="false" outlineLevel="0" max="32" min="32" style="0" width="11.28"/>
    <col collapsed="false" customWidth="true" hidden="false" outlineLevel="0" max="33" min="33" style="0" width="12.28"/>
    <col collapsed="false" customWidth="true" hidden="false" outlineLevel="0" max="34" min="34" style="0" width="11.85"/>
    <col collapsed="false" customWidth="true" hidden="false" outlineLevel="0" max="37" min="35" style="0" width="14.41"/>
    <col collapsed="false" customWidth="true" hidden="false" outlineLevel="0" max="38" min="38" style="0" width="14.56"/>
    <col collapsed="false" customWidth="true" hidden="false" outlineLevel="0" max="39" min="39" style="0" width="15.99"/>
    <col collapsed="false" customWidth="true" hidden="false" outlineLevel="0" max="40" min="40" style="0" width="16.99"/>
    <col collapsed="false" customWidth="true" hidden="false" outlineLevel="0" max="41" min="41" style="0" width="19.7"/>
    <col collapsed="false" customWidth="true" hidden="false" outlineLevel="0" max="42" min="42" style="0" width="20.7"/>
    <col collapsed="false" customWidth="true" hidden="false" outlineLevel="0" max="43" min="43" style="0" width="13.99"/>
    <col collapsed="false" customWidth="true" hidden="false" outlineLevel="0" max="44" min="44" style="0" width="1.56"/>
  </cols>
  <sheetData>
    <row r="1" customFormat="false" ht="12.75" hidden="false" customHeight="false" outlineLevel="0" collapsed="false">
      <c r="K1" s="1" t="s">
        <v>0</v>
      </c>
      <c r="Q1" s="2"/>
      <c r="R1" s="2"/>
      <c r="S1" s="2"/>
      <c r="T1" s="2"/>
      <c r="U1" s="2"/>
      <c r="V1" s="2"/>
      <c r="W1" s="2"/>
      <c r="X1" s="2"/>
      <c r="Y1" s="2"/>
      <c r="Z1" s="2"/>
      <c r="AP1" s="2"/>
      <c r="AQ1" s="2"/>
    </row>
    <row r="2" customFormat="false" ht="12.75" hidden="false" customHeight="false" outlineLevel="0" collapsed="false">
      <c r="K2" s="1" t="s">
        <v>1</v>
      </c>
      <c r="Q2" s="2"/>
      <c r="R2" s="2"/>
      <c r="S2" s="2"/>
      <c r="T2" s="2"/>
      <c r="U2" s="2"/>
      <c r="V2" s="2"/>
      <c r="W2" s="2"/>
      <c r="X2" s="2"/>
      <c r="Y2" s="2"/>
      <c r="Z2" s="2"/>
      <c r="AP2" s="2"/>
      <c r="AQ2" s="2"/>
    </row>
    <row r="3" customFormat="false" ht="12.75" hidden="false" customHeight="false" outlineLevel="0" collapsed="false">
      <c r="K3" s="1" t="s">
        <v>2</v>
      </c>
      <c r="Q3" s="2"/>
      <c r="R3" s="2"/>
      <c r="S3" s="2"/>
      <c r="T3" s="2"/>
      <c r="U3" s="2"/>
      <c r="V3" s="2"/>
      <c r="W3" s="2"/>
      <c r="X3" s="2"/>
      <c r="Y3" s="2"/>
      <c r="Z3" s="2"/>
      <c r="AP3" s="2"/>
      <c r="AQ3" s="2"/>
    </row>
    <row r="4" customFormat="false" ht="12.75" hidden="false" customHeight="false" outlineLevel="0" collapsed="false">
      <c r="K4" s="1" t="s">
        <v>3</v>
      </c>
      <c r="Q4" s="2"/>
      <c r="R4" s="2"/>
      <c r="S4" s="2"/>
      <c r="T4" s="2"/>
      <c r="U4" s="2"/>
      <c r="V4" s="2"/>
      <c r="W4" s="2"/>
      <c r="X4" s="2"/>
      <c r="Y4" s="2"/>
      <c r="Z4" s="2"/>
      <c r="AP4" s="2"/>
      <c r="AQ4" s="2"/>
    </row>
    <row r="6" customFormat="false" ht="12.75" hidden="false" customHeight="false" outlineLevel="0" collapsed="false">
      <c r="K6" s="3" t="s">
        <v>4</v>
      </c>
    </row>
    <row r="7" customFormat="false" ht="12.75" hidden="false" customHeight="false" outlineLevel="0" collapsed="false">
      <c r="K7" s="2" t="s">
        <v>1</v>
      </c>
    </row>
    <row r="8" customFormat="false" ht="12.75" hidden="false" customHeight="false" outlineLevel="0" collapsed="false">
      <c r="K8" s="2" t="s">
        <v>5</v>
      </c>
    </row>
    <row r="9" customFormat="false" ht="12.75" hidden="false" customHeight="false" outlineLevel="0" collapsed="false">
      <c r="K9" s="3" t="s">
        <v>6</v>
      </c>
    </row>
    <row r="12" customFormat="false" ht="15.75" hidden="false" customHeight="true" outlineLevel="0" collapsed="false">
      <c r="A12" s="4" t="s">
        <v>7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5"/>
      <c r="M12" s="5"/>
      <c r="N12" s="5"/>
      <c r="O12" s="5"/>
      <c r="P12" s="5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7"/>
      <c r="AJ12" s="7"/>
      <c r="AK12" s="7"/>
      <c r="AL12" s="7"/>
      <c r="AM12" s="7"/>
      <c r="AN12" s="7"/>
      <c r="AO12" s="7"/>
      <c r="AP12" s="6"/>
      <c r="AQ12" s="6"/>
    </row>
    <row r="13" customFormat="false" ht="10.5" hidden="false" customHeight="true" outlineLevel="0" collapsed="false">
      <c r="A13" s="7"/>
      <c r="B13" s="7"/>
      <c r="C13" s="7"/>
      <c r="D13" s="5"/>
      <c r="E13" s="5"/>
      <c r="F13" s="5"/>
      <c r="G13" s="7"/>
      <c r="H13" s="7"/>
      <c r="I13" s="7"/>
      <c r="J13" s="7"/>
      <c r="K13" s="7"/>
      <c r="L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</row>
    <row r="14" customFormat="false" ht="12.75" hidden="false" customHeight="false" outlineLevel="0" collapsed="false">
      <c r="K14" s="2" t="s">
        <v>8</v>
      </c>
      <c r="L14" s="2"/>
      <c r="Q14" s="2"/>
      <c r="R14" s="2"/>
      <c r="S14" s="2"/>
      <c r="T14" s="2"/>
      <c r="U14" s="2"/>
      <c r="V14" s="2"/>
      <c r="W14" s="2"/>
      <c r="X14" s="2"/>
      <c r="Y14" s="2"/>
      <c r="Z14" s="2"/>
      <c r="AP14" s="2"/>
    </row>
    <row r="15" customFormat="false" ht="227.25" hidden="false" customHeight="true" outlineLevel="0" collapsed="false">
      <c r="A15" s="8" t="s">
        <v>9</v>
      </c>
      <c r="B15" s="9" t="s">
        <v>10</v>
      </c>
      <c r="C15" s="9"/>
      <c r="D15" s="10" t="s">
        <v>11</v>
      </c>
      <c r="E15" s="10"/>
      <c r="F15" s="10"/>
      <c r="G15" s="11" t="s">
        <v>12</v>
      </c>
      <c r="H15" s="8" t="s">
        <v>13</v>
      </c>
      <c r="I15" s="12" t="s">
        <v>14</v>
      </c>
      <c r="J15" s="12"/>
      <c r="K15" s="12"/>
      <c r="L15" s="12" t="s">
        <v>15</v>
      </c>
      <c r="M15" s="11" t="s">
        <v>16</v>
      </c>
      <c r="N15" s="8" t="s">
        <v>17</v>
      </c>
      <c r="O15" s="8" t="s">
        <v>18</v>
      </c>
      <c r="P15" s="11" t="s">
        <v>19</v>
      </c>
      <c r="Q15" s="12" t="s">
        <v>20</v>
      </c>
      <c r="R15" s="13" t="s">
        <v>21</v>
      </c>
      <c r="S15" s="13"/>
      <c r="T15" s="13"/>
      <c r="U15" s="12" t="s">
        <v>22</v>
      </c>
      <c r="V15" s="8" t="s">
        <v>23</v>
      </c>
      <c r="W15" s="8" t="s">
        <v>24</v>
      </c>
      <c r="X15" s="8" t="s">
        <v>25</v>
      </c>
      <c r="Y15" s="8" t="s">
        <v>26</v>
      </c>
      <c r="Z15" s="8" t="s">
        <v>27</v>
      </c>
      <c r="AA15" s="10" t="s">
        <v>28</v>
      </c>
      <c r="AB15" s="10" t="s">
        <v>29</v>
      </c>
      <c r="AC15" s="10" t="s">
        <v>30</v>
      </c>
      <c r="AD15" s="14" t="s">
        <v>31</v>
      </c>
      <c r="AE15" s="14"/>
      <c r="AF15" s="13" t="s">
        <v>32</v>
      </c>
      <c r="AG15" s="13"/>
      <c r="AH15" s="13"/>
      <c r="AI15" s="10" t="s">
        <v>33</v>
      </c>
      <c r="AJ15" s="10"/>
      <c r="AK15" s="10"/>
      <c r="AL15" s="10" t="s">
        <v>34</v>
      </c>
      <c r="AM15" s="10" t="s">
        <v>35</v>
      </c>
      <c r="AN15" s="10" t="s">
        <v>36</v>
      </c>
      <c r="AO15" s="10" t="s">
        <v>37</v>
      </c>
      <c r="AP15" s="11" t="s">
        <v>38</v>
      </c>
      <c r="AQ15" s="11" t="s">
        <v>39</v>
      </c>
    </row>
    <row r="16" customFormat="false" ht="23.25" hidden="false" customHeight="true" outlineLevel="0" collapsed="false">
      <c r="A16" s="8"/>
      <c r="B16" s="12" t="s">
        <v>40</v>
      </c>
      <c r="C16" s="12" t="s">
        <v>41</v>
      </c>
      <c r="D16" s="12" t="s">
        <v>42</v>
      </c>
      <c r="E16" s="12" t="s">
        <v>43</v>
      </c>
      <c r="F16" s="12" t="s">
        <v>44</v>
      </c>
      <c r="G16" s="11"/>
      <c r="H16" s="11"/>
      <c r="I16" s="12" t="s">
        <v>42</v>
      </c>
      <c r="J16" s="12" t="s">
        <v>43</v>
      </c>
      <c r="K16" s="12" t="s">
        <v>44</v>
      </c>
      <c r="L16" s="12"/>
      <c r="M16" s="12"/>
      <c r="N16" s="12"/>
      <c r="O16" s="12"/>
      <c r="P16" s="11"/>
      <c r="Q16" s="12"/>
      <c r="R16" s="12" t="s">
        <v>42</v>
      </c>
      <c r="S16" s="12" t="s">
        <v>43</v>
      </c>
      <c r="T16" s="12" t="s">
        <v>44</v>
      </c>
      <c r="U16" s="12"/>
      <c r="V16" s="12"/>
      <c r="W16" s="8"/>
      <c r="X16" s="8"/>
      <c r="Y16" s="8"/>
      <c r="Z16" s="8"/>
      <c r="AA16" s="8"/>
      <c r="AB16" s="8"/>
      <c r="AC16" s="8"/>
      <c r="AD16" s="12" t="s">
        <v>40</v>
      </c>
      <c r="AE16" s="12" t="s">
        <v>41</v>
      </c>
      <c r="AF16" s="12" t="s">
        <v>42</v>
      </c>
      <c r="AG16" s="12" t="s">
        <v>43</v>
      </c>
      <c r="AH16" s="12" t="s">
        <v>44</v>
      </c>
      <c r="AI16" s="12" t="s">
        <v>42</v>
      </c>
      <c r="AJ16" s="12" t="s">
        <v>43</v>
      </c>
      <c r="AK16" s="12" t="s">
        <v>44</v>
      </c>
      <c r="AL16" s="10"/>
      <c r="AM16" s="10"/>
      <c r="AN16" s="10"/>
      <c r="AO16" s="10"/>
      <c r="AP16" s="11"/>
      <c r="AQ16" s="11"/>
    </row>
    <row r="17" customFormat="false" ht="48" hidden="false" customHeight="true" outlineLevel="0" collapsed="false">
      <c r="A17" s="8"/>
      <c r="B17" s="12"/>
      <c r="C17" s="12"/>
      <c r="D17" s="12"/>
      <c r="E17" s="12"/>
      <c r="F17" s="12"/>
      <c r="G17" s="11"/>
      <c r="H17" s="11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0"/>
      <c r="AM17" s="10"/>
      <c r="AN17" s="10"/>
      <c r="AO17" s="10"/>
      <c r="AP17" s="10"/>
      <c r="AQ17" s="10"/>
    </row>
    <row r="18" customFormat="false" ht="12.75" hidden="false" customHeight="false" outlineLevel="0" collapsed="false">
      <c r="A18" s="15" t="s">
        <v>45</v>
      </c>
      <c r="B18" s="16" t="n">
        <v>1</v>
      </c>
      <c r="C18" s="16" t="n">
        <v>2</v>
      </c>
      <c r="D18" s="16" t="n">
        <v>3</v>
      </c>
      <c r="E18" s="16" t="n">
        <v>4</v>
      </c>
      <c r="F18" s="16" t="n">
        <v>5</v>
      </c>
      <c r="G18" s="16" t="n">
        <v>6</v>
      </c>
      <c r="H18" s="16" t="n">
        <v>7</v>
      </c>
      <c r="I18" s="16" t="n">
        <v>8</v>
      </c>
      <c r="J18" s="16" t="n">
        <v>9</v>
      </c>
      <c r="K18" s="16" t="n">
        <v>10</v>
      </c>
      <c r="L18" s="16" t="n">
        <v>11</v>
      </c>
      <c r="M18" s="16" t="n">
        <v>12</v>
      </c>
      <c r="N18" s="16" t="n">
        <v>13</v>
      </c>
      <c r="O18" s="16" t="n">
        <v>14</v>
      </c>
      <c r="P18" s="16" t="n">
        <v>15</v>
      </c>
      <c r="Q18" s="16" t="n">
        <v>16</v>
      </c>
      <c r="R18" s="16" t="n">
        <v>17</v>
      </c>
      <c r="S18" s="16" t="n">
        <v>18</v>
      </c>
      <c r="T18" s="16" t="n">
        <v>19</v>
      </c>
      <c r="U18" s="16" t="n">
        <v>20</v>
      </c>
      <c r="V18" s="16" t="n">
        <v>21</v>
      </c>
      <c r="W18" s="16" t="n">
        <v>22</v>
      </c>
      <c r="X18" s="16" t="n">
        <v>23</v>
      </c>
      <c r="Y18" s="16" t="n">
        <v>24</v>
      </c>
      <c r="Z18" s="16" t="n">
        <v>25</v>
      </c>
      <c r="AA18" s="16" t="n">
        <v>26</v>
      </c>
      <c r="AB18" s="16" t="n">
        <v>27</v>
      </c>
      <c r="AC18" s="16" t="n">
        <v>28</v>
      </c>
      <c r="AD18" s="16" t="n">
        <v>29</v>
      </c>
      <c r="AE18" s="16" t="n">
        <v>30</v>
      </c>
      <c r="AF18" s="16" t="n">
        <v>31</v>
      </c>
      <c r="AG18" s="16" t="n">
        <v>32</v>
      </c>
      <c r="AH18" s="16" t="n">
        <v>33</v>
      </c>
      <c r="AI18" s="16" t="n">
        <v>34</v>
      </c>
      <c r="AJ18" s="16" t="n">
        <v>35</v>
      </c>
      <c r="AK18" s="16" t="n">
        <v>36</v>
      </c>
      <c r="AL18" s="16" t="n">
        <v>37</v>
      </c>
      <c r="AM18" s="16" t="n">
        <v>38</v>
      </c>
      <c r="AN18" s="16" t="n">
        <v>39</v>
      </c>
      <c r="AO18" s="16" t="n">
        <v>40</v>
      </c>
      <c r="AP18" s="16" t="n">
        <v>41</v>
      </c>
      <c r="AQ18" s="16" t="n">
        <v>42</v>
      </c>
      <c r="AR18" s="17"/>
    </row>
    <row r="19" customFormat="false" ht="15" hidden="false" customHeight="true" outlineLevel="0" collapsed="false">
      <c r="A19" s="18" t="s">
        <v>46</v>
      </c>
      <c r="B19" s="19"/>
      <c r="C19" s="20" t="n">
        <v>1048300.6</v>
      </c>
      <c r="D19" s="20" t="n">
        <v>329500</v>
      </c>
      <c r="E19" s="20" t="n">
        <v>1200000</v>
      </c>
      <c r="F19" s="20" t="n">
        <f aca="false">D19+E19</f>
        <v>1529500</v>
      </c>
      <c r="G19" s="21" t="n">
        <f aca="false">B19+C19+F19</f>
        <v>2577800.6</v>
      </c>
      <c r="H19" s="22" t="n">
        <v>8221737.4</v>
      </c>
      <c r="I19" s="19"/>
      <c r="J19" s="19"/>
      <c r="K19" s="19"/>
      <c r="L19" s="20" t="n">
        <v>6959704</v>
      </c>
      <c r="M19" s="23" t="n">
        <f aca="false">H19++L19+K19</f>
        <v>15181441.4</v>
      </c>
      <c r="N19" s="19"/>
      <c r="O19" s="19"/>
      <c r="P19" s="24" t="n">
        <f aca="false">N19+O19</f>
        <v>0</v>
      </c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20" t="n">
        <v>67499.9959541464</v>
      </c>
      <c r="AE19" s="20" t="n">
        <v>202500.004045854</v>
      </c>
      <c r="AF19" s="19" t="n">
        <v>400000</v>
      </c>
      <c r="AG19" s="19"/>
      <c r="AH19" s="19" t="n">
        <f aca="false">AF19+AG19</f>
        <v>400000</v>
      </c>
      <c r="AI19" s="19"/>
      <c r="AJ19" s="19" t="n">
        <v>270000</v>
      </c>
      <c r="AK19" s="19" t="n">
        <f aca="false">AI19+AJ19</f>
        <v>270000</v>
      </c>
      <c r="AL19" s="20" t="n">
        <v>65000</v>
      </c>
      <c r="AM19" s="20" t="n">
        <v>2259392.45</v>
      </c>
      <c r="AN19" s="20"/>
      <c r="AO19" s="20" t="n">
        <v>650000</v>
      </c>
      <c r="AP19" s="21" t="n">
        <f aca="false">Q19+T19+U19+V19+W19+X19+Y19+Z19+AA19+AB19+AC19+AD19+AE19+AH19++AL19+AM19+AN19+AO19+AK19</f>
        <v>3914392.45</v>
      </c>
      <c r="AQ19" s="23" t="n">
        <f aca="false">SUM(G19+M19+P19+AP19)</f>
        <v>21673634.45</v>
      </c>
    </row>
    <row r="20" customFormat="false" ht="15" hidden="false" customHeight="true" outlineLevel="0" collapsed="false">
      <c r="A20" s="18" t="s">
        <v>47</v>
      </c>
      <c r="B20" s="19" t="n">
        <v>5703200</v>
      </c>
      <c r="C20" s="20" t="n">
        <v>452258.64</v>
      </c>
      <c r="D20" s="20" t="n">
        <v>2108586</v>
      </c>
      <c r="E20" s="20" t="n">
        <v>300000</v>
      </c>
      <c r="F20" s="20" t="n">
        <f aca="false">D20+E20</f>
        <v>2408586</v>
      </c>
      <c r="G20" s="21" t="n">
        <f aca="false">B20+C20+F20</f>
        <v>8564044.64</v>
      </c>
      <c r="H20" s="22" t="n">
        <v>6683086</v>
      </c>
      <c r="I20" s="19" t="n">
        <v>500000</v>
      </c>
      <c r="J20" s="19" t="n">
        <v>26000</v>
      </c>
      <c r="K20" s="19" t="n">
        <f aca="false">I20+J20</f>
        <v>526000</v>
      </c>
      <c r="L20" s="20"/>
      <c r="M20" s="23" t="n">
        <f aca="false">H20++L20+K20</f>
        <v>7209086</v>
      </c>
      <c r="N20" s="20" t="n">
        <v>166034.6</v>
      </c>
      <c r="O20" s="20" t="n">
        <v>87500</v>
      </c>
      <c r="P20" s="23" t="n">
        <f aca="false">N20+O20</f>
        <v>253534.6</v>
      </c>
      <c r="Q20" s="19" t="n">
        <v>29776</v>
      </c>
      <c r="R20" s="19" t="n">
        <v>2527555</v>
      </c>
      <c r="S20" s="19" t="n">
        <v>1000000</v>
      </c>
      <c r="T20" s="19" t="n">
        <f aca="false">R20+S20</f>
        <v>3527555</v>
      </c>
      <c r="U20" s="19" t="n">
        <v>2528282</v>
      </c>
      <c r="V20" s="19" t="n">
        <v>24193</v>
      </c>
      <c r="W20" s="19" t="n">
        <v>106077</v>
      </c>
      <c r="X20" s="19" t="n">
        <v>106077</v>
      </c>
      <c r="Y20" s="19" t="n">
        <v>24193</v>
      </c>
      <c r="Z20" s="19" t="n">
        <v>24193</v>
      </c>
      <c r="AA20" s="19"/>
      <c r="AB20" s="19" t="n">
        <v>15000</v>
      </c>
      <c r="AC20" s="19" t="n">
        <v>24193</v>
      </c>
      <c r="AD20" s="20" t="n">
        <v>70372.4957819729</v>
      </c>
      <c r="AE20" s="20" t="n">
        <v>211117.504218027</v>
      </c>
      <c r="AF20" s="19" t="n">
        <v>100000</v>
      </c>
      <c r="AG20" s="19" t="n">
        <v>510000</v>
      </c>
      <c r="AH20" s="19" t="n">
        <f aca="false">AF20+AG20</f>
        <v>610000</v>
      </c>
      <c r="AI20" s="20" t="n">
        <v>1952500</v>
      </c>
      <c r="AJ20" s="20"/>
      <c r="AK20" s="19" t="n">
        <f aca="false">AI20+AJ20</f>
        <v>1952500</v>
      </c>
      <c r="AL20" s="20" t="n">
        <v>739200</v>
      </c>
      <c r="AM20" s="19"/>
      <c r="AN20" s="19" t="n">
        <v>1000000</v>
      </c>
      <c r="AO20" s="20" t="n">
        <f aca="false">1500000+259369</f>
        <v>1759369</v>
      </c>
      <c r="AP20" s="21" t="n">
        <f aca="false">Q20+T20+U20+V20+W20+X20+Y20+Z20+AA20+AB20+AC20+AD20+AE20+AH20++AL20+AM20+AN20+AO20+AK20</f>
        <v>12752098</v>
      </c>
      <c r="AQ20" s="23" t="n">
        <f aca="false">SUM(G20+M20+P20+AP20)</f>
        <v>28778763.24</v>
      </c>
    </row>
    <row r="21" customFormat="false" ht="15" hidden="false" customHeight="true" outlineLevel="0" collapsed="false">
      <c r="A21" s="18" t="s">
        <v>48</v>
      </c>
      <c r="B21" s="19" t="n">
        <v>1059900</v>
      </c>
      <c r="C21" s="20" t="n">
        <v>83857.2</v>
      </c>
      <c r="D21" s="20" t="n">
        <v>236500</v>
      </c>
      <c r="E21" s="20"/>
      <c r="F21" s="20" t="n">
        <f aca="false">D21+E21</f>
        <v>236500</v>
      </c>
      <c r="G21" s="21" t="n">
        <f aca="false">B21+C21+F21</f>
        <v>1380257.2</v>
      </c>
      <c r="H21" s="22" t="n">
        <v>4682340</v>
      </c>
      <c r="I21" s="19"/>
      <c r="J21" s="19" t="n">
        <v>16000</v>
      </c>
      <c r="K21" s="19" t="n">
        <f aca="false">I21+J21</f>
        <v>16000</v>
      </c>
      <c r="L21" s="20"/>
      <c r="M21" s="23" t="n">
        <f aca="false">H21++L21+K21</f>
        <v>4698340</v>
      </c>
      <c r="N21" s="20" t="n">
        <v>166034.6</v>
      </c>
      <c r="O21" s="20" t="n">
        <v>87500</v>
      </c>
      <c r="P21" s="23" t="n">
        <f aca="false">N21+O21</f>
        <v>253534.6</v>
      </c>
      <c r="Q21" s="19" t="n">
        <v>161632</v>
      </c>
      <c r="R21" s="19" t="n">
        <v>499400</v>
      </c>
      <c r="S21" s="19"/>
      <c r="T21" s="19" t="n">
        <f aca="false">R21+S21</f>
        <v>499400</v>
      </c>
      <c r="U21" s="19" t="n">
        <v>14859</v>
      </c>
      <c r="V21" s="19" t="n">
        <v>5226</v>
      </c>
      <c r="W21" s="19" t="n">
        <v>22914</v>
      </c>
      <c r="X21" s="19" t="n">
        <v>22914</v>
      </c>
      <c r="Y21" s="19" t="n">
        <v>5226</v>
      </c>
      <c r="Z21" s="19" t="n">
        <v>5226</v>
      </c>
      <c r="AA21" s="19"/>
      <c r="AB21" s="19"/>
      <c r="AC21" s="19"/>
      <c r="AD21" s="20" t="n">
        <v>75499.9954746379</v>
      </c>
      <c r="AE21" s="20" t="n">
        <v>226500.004525362</v>
      </c>
      <c r="AF21" s="19"/>
      <c r="AG21" s="19"/>
      <c r="AH21" s="19"/>
      <c r="AI21" s="20" t="n">
        <v>251651</v>
      </c>
      <c r="AJ21" s="20"/>
      <c r="AK21" s="19" t="n">
        <f aca="false">AI21+AJ21</f>
        <v>251651</v>
      </c>
      <c r="AL21" s="20" t="n">
        <v>94000</v>
      </c>
      <c r="AM21" s="19"/>
      <c r="AN21" s="19"/>
      <c r="AO21" s="19"/>
      <c r="AP21" s="21" t="n">
        <f aca="false">Q21+T21+U21+V21+W21+X21+Y21+Z21+AA21+AB21+AC21+AD21+AE21+AH21++AL21+AM21+AN21+AO21+AK21</f>
        <v>1385048</v>
      </c>
      <c r="AQ21" s="23" t="n">
        <f aca="false">SUM(G21+M21+P21+AP21)</f>
        <v>7717179.8</v>
      </c>
    </row>
    <row r="22" customFormat="false" ht="15" hidden="false" customHeight="true" outlineLevel="0" collapsed="false">
      <c r="A22" s="25" t="s">
        <v>49</v>
      </c>
      <c r="B22" s="19" t="n">
        <v>667900</v>
      </c>
      <c r="C22" s="20" t="n">
        <v>51524.2</v>
      </c>
      <c r="D22" s="20" t="n">
        <v>206700</v>
      </c>
      <c r="E22" s="20"/>
      <c r="F22" s="20" t="n">
        <f aca="false">D22+E22</f>
        <v>206700</v>
      </c>
      <c r="G22" s="21" t="n">
        <f aca="false">B22+C22+F22</f>
        <v>926124.2</v>
      </c>
      <c r="H22" s="22" t="n">
        <v>7512449.6</v>
      </c>
      <c r="I22" s="19"/>
      <c r="J22" s="19" t="n">
        <v>20000</v>
      </c>
      <c r="K22" s="19" t="n">
        <f aca="false">I22+J22</f>
        <v>20000</v>
      </c>
      <c r="L22" s="20"/>
      <c r="M22" s="23" t="n">
        <f aca="false">H22++L22+K22</f>
        <v>7532449.6</v>
      </c>
      <c r="N22" s="20" t="n">
        <v>166034.6</v>
      </c>
      <c r="O22" s="20" t="n">
        <v>87500</v>
      </c>
      <c r="P22" s="23" t="n">
        <f aca="false">N22+O22</f>
        <v>253534.6</v>
      </c>
      <c r="Q22" s="19" t="n">
        <v>3952</v>
      </c>
      <c r="R22" s="19" t="n">
        <v>602800</v>
      </c>
      <c r="S22" s="19"/>
      <c r="T22" s="19" t="n">
        <f aca="false">R22+S22</f>
        <v>602800</v>
      </c>
      <c r="U22" s="19" t="n">
        <v>22755</v>
      </c>
      <c r="V22" s="19" t="n">
        <v>3211</v>
      </c>
      <c r="W22" s="19" t="n">
        <v>14079</v>
      </c>
      <c r="X22" s="19" t="n">
        <v>14079</v>
      </c>
      <c r="Y22" s="19" t="n">
        <v>3211</v>
      </c>
      <c r="Z22" s="19" t="n">
        <v>3211</v>
      </c>
      <c r="AA22" s="19"/>
      <c r="AB22" s="19"/>
      <c r="AC22" s="19"/>
      <c r="AD22" s="20" t="n">
        <v>107499.993556604</v>
      </c>
      <c r="AE22" s="20" t="n">
        <v>322500.006443396</v>
      </c>
      <c r="AF22" s="19"/>
      <c r="AG22" s="19"/>
      <c r="AH22" s="19"/>
      <c r="AI22" s="20" t="n">
        <v>210500</v>
      </c>
      <c r="AJ22" s="20"/>
      <c r="AK22" s="19" t="n">
        <f aca="false">AI22+AJ22</f>
        <v>210500</v>
      </c>
      <c r="AL22" s="20" t="n">
        <v>53000</v>
      </c>
      <c r="AM22" s="19"/>
      <c r="AN22" s="19"/>
      <c r="AO22" s="19"/>
      <c r="AP22" s="21" t="n">
        <f aca="false">Q22+T22+U22+V22+W22+X22+Y22+Z22+AA22+AB22+AC22+AD22+AE22+AH22++AL22+AM22+AN22+AO22+AK22</f>
        <v>1360798</v>
      </c>
      <c r="AQ22" s="23" t="n">
        <f aca="false">SUM(G22+M22+P22+AP22)</f>
        <v>10072906.4</v>
      </c>
    </row>
    <row r="23" customFormat="false" ht="15" hidden="false" customHeight="true" outlineLevel="0" collapsed="false">
      <c r="A23" s="18" t="s">
        <v>50</v>
      </c>
      <c r="B23" s="19" t="n">
        <v>320100</v>
      </c>
      <c r="C23" s="20" t="n">
        <v>23780.4</v>
      </c>
      <c r="D23" s="20" t="n">
        <v>149000</v>
      </c>
      <c r="E23" s="20"/>
      <c r="F23" s="20" t="n">
        <f aca="false">D23+E23</f>
        <v>149000</v>
      </c>
      <c r="G23" s="21" t="n">
        <f aca="false">B23+C23+F23</f>
        <v>492880.4</v>
      </c>
      <c r="H23" s="22" t="n">
        <v>4233915</v>
      </c>
      <c r="I23" s="19"/>
      <c r="J23" s="19"/>
      <c r="K23" s="19" t="n">
        <f aca="false">I23+J23</f>
        <v>0</v>
      </c>
      <c r="L23" s="20"/>
      <c r="M23" s="23" t="n">
        <f aca="false">H23++L23+K23</f>
        <v>4233915</v>
      </c>
      <c r="N23" s="20" t="n">
        <v>166034.6</v>
      </c>
      <c r="O23" s="20" t="n">
        <v>87500</v>
      </c>
      <c r="P23" s="23" t="n">
        <f aca="false">N23+O23</f>
        <v>253534.6</v>
      </c>
      <c r="Q23" s="19" t="n">
        <v>1824</v>
      </c>
      <c r="R23" s="19" t="n">
        <v>510400</v>
      </c>
      <c r="S23" s="19"/>
      <c r="T23" s="19" t="n">
        <f aca="false">R23+S23</f>
        <v>510400</v>
      </c>
      <c r="U23" s="19" t="n">
        <v>21918</v>
      </c>
      <c r="V23" s="19" t="n">
        <v>1482</v>
      </c>
      <c r="W23" s="19" t="n">
        <v>6498</v>
      </c>
      <c r="X23" s="19" t="n">
        <v>6498</v>
      </c>
      <c r="Y23" s="19" t="n">
        <v>1482</v>
      </c>
      <c r="Z23" s="19" t="n">
        <v>1482</v>
      </c>
      <c r="AA23" s="19" t="n">
        <v>107730</v>
      </c>
      <c r="AB23" s="19"/>
      <c r="AC23" s="19"/>
      <c r="AD23" s="20" t="n">
        <v>44999.9973027643</v>
      </c>
      <c r="AE23" s="20" t="n">
        <v>135000.002697236</v>
      </c>
      <c r="AF23" s="19"/>
      <c r="AG23" s="19"/>
      <c r="AH23" s="19"/>
      <c r="AI23" s="20"/>
      <c r="AJ23" s="20"/>
      <c r="AK23" s="19"/>
      <c r="AL23" s="20" t="n">
        <v>30000</v>
      </c>
      <c r="AM23" s="19"/>
      <c r="AN23" s="19"/>
      <c r="AO23" s="19"/>
      <c r="AP23" s="21" t="n">
        <f aca="false">Q23+T23+U23+V23+W23+X23+Y23+Z23+AA23+AB23+AC23+AD23+AE23+AH23++AL23+AM23+AN23+AO23+AK23</f>
        <v>869314</v>
      </c>
      <c r="AQ23" s="23" t="n">
        <f aca="false">SUM(G23+M23+P23+AP23)</f>
        <v>5849644</v>
      </c>
    </row>
    <row r="24" customFormat="false" ht="15" hidden="false" customHeight="true" outlineLevel="0" collapsed="false">
      <c r="A24" s="18" t="s">
        <v>51</v>
      </c>
      <c r="B24" s="19" t="n">
        <v>1037600</v>
      </c>
      <c r="C24" s="20" t="n">
        <v>78642.2</v>
      </c>
      <c r="D24" s="20" t="n">
        <v>108000</v>
      </c>
      <c r="E24" s="20"/>
      <c r="F24" s="20" t="n">
        <f aca="false">D24+E24</f>
        <v>108000</v>
      </c>
      <c r="G24" s="21" t="n">
        <f aca="false">B24+C24+F24</f>
        <v>1224242.2</v>
      </c>
      <c r="H24" s="22" t="n">
        <v>5392853</v>
      </c>
      <c r="I24" s="19"/>
      <c r="J24" s="19" t="n">
        <v>18000</v>
      </c>
      <c r="K24" s="19" t="n">
        <f aca="false">I24+J24</f>
        <v>18000</v>
      </c>
      <c r="L24" s="20"/>
      <c r="M24" s="23" t="n">
        <f aca="false">H24++L24+K24</f>
        <v>5410853</v>
      </c>
      <c r="N24" s="20" t="n">
        <v>166034.6</v>
      </c>
      <c r="O24" s="20" t="n">
        <v>87500</v>
      </c>
      <c r="P24" s="23" t="n">
        <f aca="false">N24+O24</f>
        <v>253534.6</v>
      </c>
      <c r="Q24" s="19" t="n">
        <v>74432</v>
      </c>
      <c r="R24" s="19" t="n">
        <v>578600</v>
      </c>
      <c r="S24" s="19"/>
      <c r="T24" s="19" t="n">
        <f aca="false">R24+S24</f>
        <v>578600</v>
      </c>
      <c r="U24" s="19" t="n">
        <v>15600</v>
      </c>
      <c r="V24" s="19" t="n">
        <v>4901</v>
      </c>
      <c r="W24" s="19" t="n">
        <v>21489</v>
      </c>
      <c r="X24" s="19" t="n">
        <v>21489</v>
      </c>
      <c r="Y24" s="19" t="n">
        <v>4901</v>
      </c>
      <c r="Z24" s="19" t="n">
        <v>4901</v>
      </c>
      <c r="AA24" s="19" t="n">
        <v>356265</v>
      </c>
      <c r="AB24" s="19"/>
      <c r="AC24" s="19"/>
      <c r="AD24" s="20" t="n">
        <v>61539.9963113803</v>
      </c>
      <c r="AE24" s="20" t="n">
        <v>184620.00368862</v>
      </c>
      <c r="AF24" s="19"/>
      <c r="AG24" s="19"/>
      <c r="AH24" s="19"/>
      <c r="AI24" s="20" t="n">
        <v>247088</v>
      </c>
      <c r="AJ24" s="20" t="n">
        <v>198000</v>
      </c>
      <c r="AK24" s="19" t="n">
        <f aca="false">AI24+AJ24</f>
        <v>445088</v>
      </c>
      <c r="AL24" s="20" t="n">
        <v>100000</v>
      </c>
      <c r="AM24" s="19"/>
      <c r="AN24" s="19"/>
      <c r="AO24" s="19"/>
      <c r="AP24" s="21" t="n">
        <f aca="false">Q24+T24+U24+V24+W24+X24+Y24+Z24+AA24+AB24+AC24+AD24+AE24+AH24++AL24+AM24+AN24+AO24+AK24</f>
        <v>1873826</v>
      </c>
      <c r="AQ24" s="23" t="n">
        <f aca="false">SUM(G24+M24+P24+AP24)</f>
        <v>8762455.8</v>
      </c>
    </row>
    <row r="25" customFormat="false" ht="15" hidden="false" customHeight="true" outlineLevel="0" collapsed="false">
      <c r="A25" s="18" t="s">
        <v>52</v>
      </c>
      <c r="B25" s="19" t="n">
        <v>583800</v>
      </c>
      <c r="C25" s="20" t="n">
        <v>42345.8</v>
      </c>
      <c r="D25" s="20" t="n">
        <v>68900</v>
      </c>
      <c r="E25" s="20"/>
      <c r="F25" s="20" t="n">
        <f aca="false">D25+E25</f>
        <v>68900</v>
      </c>
      <c r="G25" s="21" t="n">
        <f aca="false">B25+C25+F25</f>
        <v>695045.8</v>
      </c>
      <c r="H25" s="22" t="n">
        <v>3101006</v>
      </c>
      <c r="I25" s="19" t="n">
        <v>500000</v>
      </c>
      <c r="J25" s="19"/>
      <c r="K25" s="19" t="n">
        <f aca="false">I25+J25</f>
        <v>500000</v>
      </c>
      <c r="L25" s="20"/>
      <c r="M25" s="23" t="n">
        <f aca="false">H25++L25+K25</f>
        <v>3601006</v>
      </c>
      <c r="N25" s="20" t="n">
        <v>166034.6</v>
      </c>
      <c r="O25" s="20" t="n">
        <v>87500</v>
      </c>
      <c r="P25" s="23" t="n">
        <f aca="false">N25+O25</f>
        <v>253534.6</v>
      </c>
      <c r="Q25" s="19" t="n">
        <v>3248</v>
      </c>
      <c r="R25" s="19" t="n">
        <v>413600</v>
      </c>
      <c r="S25" s="19"/>
      <c r="T25" s="19" t="n">
        <f aca="false">R25+S25</f>
        <v>413600</v>
      </c>
      <c r="U25" s="19" t="n">
        <v>6500</v>
      </c>
      <c r="V25" s="19" t="n">
        <v>2639</v>
      </c>
      <c r="W25" s="19" t="n">
        <v>11571</v>
      </c>
      <c r="X25" s="19" t="n">
        <v>11571</v>
      </c>
      <c r="Y25" s="19" t="n">
        <v>2639</v>
      </c>
      <c r="Z25" s="19" t="n">
        <v>2639</v>
      </c>
      <c r="AA25" s="19"/>
      <c r="AB25" s="19"/>
      <c r="AC25" s="19"/>
      <c r="AD25" s="20" t="n">
        <v>7499.99955046071</v>
      </c>
      <c r="AE25" s="20" t="n">
        <v>22500.0004495393</v>
      </c>
      <c r="AF25" s="19"/>
      <c r="AG25" s="19"/>
      <c r="AH25" s="19"/>
      <c r="AI25" s="20"/>
      <c r="AJ25" s="20"/>
      <c r="AK25" s="19"/>
      <c r="AL25" s="20"/>
      <c r="AM25" s="19"/>
      <c r="AN25" s="19"/>
      <c r="AO25" s="19"/>
      <c r="AP25" s="21" t="n">
        <f aca="false">Q25+T25+U25+V25+W25+X25+Y25+Z25+AA25+AB25+AC25+AD25+AE25+AH25++AL25+AM25+AN25+AO25+AK25</f>
        <v>484407</v>
      </c>
      <c r="AQ25" s="23" t="n">
        <f aca="false">SUM(G25+M25+P25+AP25)</f>
        <v>5033993.4</v>
      </c>
    </row>
    <row r="26" customFormat="false" ht="15" hidden="false" customHeight="true" outlineLevel="0" collapsed="false">
      <c r="A26" s="18" t="s">
        <v>53</v>
      </c>
      <c r="B26" s="19"/>
      <c r="C26" s="20" t="n">
        <v>45683.4</v>
      </c>
      <c r="D26" s="20" t="n">
        <v>65200</v>
      </c>
      <c r="E26" s="20"/>
      <c r="F26" s="20" t="n">
        <f aca="false">D26+E26</f>
        <v>65200</v>
      </c>
      <c r="G26" s="21" t="n">
        <f aca="false">B26+C26+F26</f>
        <v>110883.4</v>
      </c>
      <c r="H26" s="22" t="n">
        <v>701821</v>
      </c>
      <c r="I26" s="19" t="n">
        <v>100000</v>
      </c>
      <c r="J26" s="19"/>
      <c r="K26" s="19" t="n">
        <f aca="false">I26+J26</f>
        <v>100000</v>
      </c>
      <c r="L26" s="20"/>
      <c r="M26" s="23" t="n">
        <f aca="false">H26++L26+K26</f>
        <v>801821</v>
      </c>
      <c r="N26" s="20" t="n">
        <v>166034.6</v>
      </c>
      <c r="O26" s="20" t="n">
        <v>87500</v>
      </c>
      <c r="P26" s="23" t="n">
        <f aca="false">N26+O26</f>
        <v>253534.6</v>
      </c>
      <c r="Q26" s="19" t="n">
        <v>3504</v>
      </c>
      <c r="R26" s="19" t="n">
        <v>220000</v>
      </c>
      <c r="S26" s="19"/>
      <c r="T26" s="19" t="n">
        <f aca="false">R26+S26</f>
        <v>220000</v>
      </c>
      <c r="U26" s="19" t="n">
        <v>1300</v>
      </c>
      <c r="V26" s="19" t="n">
        <v>2847</v>
      </c>
      <c r="W26" s="19" t="n">
        <v>12483</v>
      </c>
      <c r="X26" s="19" t="n">
        <v>12483</v>
      </c>
      <c r="Y26" s="19" t="n">
        <v>2847</v>
      </c>
      <c r="Z26" s="19" t="n">
        <v>2847</v>
      </c>
      <c r="AA26" s="19"/>
      <c r="AB26" s="19"/>
      <c r="AC26" s="19"/>
      <c r="AD26" s="20" t="n">
        <v>12399.9992567617</v>
      </c>
      <c r="AE26" s="20" t="n">
        <v>37200.0007432383</v>
      </c>
      <c r="AF26" s="19"/>
      <c r="AG26" s="19"/>
      <c r="AH26" s="19"/>
      <c r="AI26" s="20" t="n">
        <v>436826</v>
      </c>
      <c r="AJ26" s="20"/>
      <c r="AK26" s="19" t="n">
        <f aca="false">AI26+AJ26</f>
        <v>436826</v>
      </c>
      <c r="AL26" s="20" t="n">
        <v>100000</v>
      </c>
      <c r="AM26" s="19"/>
      <c r="AN26" s="19"/>
      <c r="AO26" s="19"/>
      <c r="AP26" s="21" t="n">
        <f aca="false">Q26+T26+U26+V26+W26+X26+Y26+Z26+AA26+AB26+AC26+AD26+AE26+AH26++AL26+AM26+AN26+AO26+AK26</f>
        <v>844737</v>
      </c>
      <c r="AQ26" s="23" t="n">
        <f aca="false">SUM(G26+M26+P26+AP26)</f>
        <v>2010976</v>
      </c>
    </row>
    <row r="27" customFormat="false" ht="15" hidden="false" customHeight="true" outlineLevel="0" collapsed="false">
      <c r="A27" s="18" t="s">
        <v>54</v>
      </c>
      <c r="B27" s="19" t="n">
        <v>1318700</v>
      </c>
      <c r="C27" s="20" t="n">
        <v>128706.2</v>
      </c>
      <c r="D27" s="20" t="n">
        <v>296400</v>
      </c>
      <c r="E27" s="20"/>
      <c r="F27" s="20" t="n">
        <f aca="false">D27+E27</f>
        <v>296400</v>
      </c>
      <c r="G27" s="21" t="n">
        <f aca="false">B27+C27+F27</f>
        <v>1743806.2</v>
      </c>
      <c r="H27" s="22" t="n">
        <v>2147820</v>
      </c>
      <c r="I27" s="19"/>
      <c r="J27" s="19"/>
      <c r="K27" s="19" t="n">
        <f aca="false">I27+J27</f>
        <v>0</v>
      </c>
      <c r="L27" s="20"/>
      <c r="M27" s="23" t="n">
        <f aca="false">H27++L27+K27</f>
        <v>2147820</v>
      </c>
      <c r="N27" s="20" t="n">
        <v>166034.6</v>
      </c>
      <c r="O27" s="20" t="n">
        <v>87500</v>
      </c>
      <c r="P27" s="23" t="n">
        <f aca="false">N27+O27</f>
        <v>253534.6</v>
      </c>
      <c r="Q27" s="19" t="n">
        <v>9872</v>
      </c>
      <c r="R27" s="20" t="n">
        <v>511400</v>
      </c>
      <c r="S27" s="20"/>
      <c r="T27" s="19" t="n">
        <f aca="false">R27+S27</f>
        <v>511400</v>
      </c>
      <c r="U27" s="19" t="n">
        <v>10377</v>
      </c>
      <c r="V27" s="19" t="n">
        <v>8021</v>
      </c>
      <c r="W27" s="19" t="n">
        <v>35169</v>
      </c>
      <c r="X27" s="19" t="n">
        <v>35169</v>
      </c>
      <c r="Y27" s="19" t="n">
        <v>8021</v>
      </c>
      <c r="Z27" s="19" t="n">
        <v>8021</v>
      </c>
      <c r="AA27" s="19"/>
      <c r="AB27" s="19"/>
      <c r="AC27" s="19"/>
      <c r="AD27" s="20" t="n">
        <v>16499.9990110136</v>
      </c>
      <c r="AE27" s="20" t="n">
        <v>49500.0009889864</v>
      </c>
      <c r="AF27" s="19"/>
      <c r="AG27" s="19"/>
      <c r="AH27" s="19"/>
      <c r="AI27" s="20"/>
      <c r="AJ27" s="20"/>
      <c r="AK27" s="19"/>
      <c r="AL27" s="20" t="n">
        <v>39700</v>
      </c>
      <c r="AM27" s="19"/>
      <c r="AN27" s="19"/>
      <c r="AO27" s="19"/>
      <c r="AP27" s="21" t="n">
        <f aca="false">Q27+T27+U27+V27+W27+X27+Y27+Z27+AA27+AB27+AC27+AD27+AE27+AH27++AL27+AM27+AN27+AO27+AK27</f>
        <v>731750</v>
      </c>
      <c r="AQ27" s="23" t="n">
        <f aca="false">SUM(G27+M27+P27+AP27)</f>
        <v>4876910.8</v>
      </c>
    </row>
    <row r="28" customFormat="false" ht="15" hidden="false" customHeight="true" outlineLevel="0" collapsed="false">
      <c r="A28" s="18" t="s">
        <v>55</v>
      </c>
      <c r="B28" s="19"/>
      <c r="C28" s="20" t="n">
        <v>91366.8</v>
      </c>
      <c r="D28" s="20" t="n">
        <v>636300</v>
      </c>
      <c r="E28" s="20"/>
      <c r="F28" s="20" t="n">
        <f aca="false">D28+E28</f>
        <v>636300</v>
      </c>
      <c r="G28" s="21" t="n">
        <f aca="false">B28+C28+F28</f>
        <v>727666.8</v>
      </c>
      <c r="H28" s="22"/>
      <c r="I28" s="19"/>
      <c r="J28" s="19"/>
      <c r="K28" s="19" t="n">
        <f aca="false">I28+J28</f>
        <v>0</v>
      </c>
      <c r="L28" s="20"/>
      <c r="M28" s="23" t="n">
        <f aca="false">H28++L28+K28</f>
        <v>0</v>
      </c>
      <c r="N28" s="20" t="n">
        <v>166034.6</v>
      </c>
      <c r="O28" s="20" t="n">
        <v>87500</v>
      </c>
      <c r="P28" s="23" t="n">
        <f aca="false">N28+O28</f>
        <v>253534.6</v>
      </c>
      <c r="Q28" s="19" t="n">
        <v>29808</v>
      </c>
      <c r="R28" s="19" t="n">
        <v>217800</v>
      </c>
      <c r="S28" s="19"/>
      <c r="T28" s="19" t="n">
        <f aca="false">R28+S28</f>
        <v>217800</v>
      </c>
      <c r="U28" s="19" t="n">
        <v>34600</v>
      </c>
      <c r="V28" s="19" t="n">
        <v>5694</v>
      </c>
      <c r="W28" s="19" t="n">
        <v>24966</v>
      </c>
      <c r="X28" s="19" t="n">
        <v>24966</v>
      </c>
      <c r="Y28" s="19" t="n">
        <v>5694</v>
      </c>
      <c r="Z28" s="19" t="n">
        <v>5694</v>
      </c>
      <c r="AA28" s="19"/>
      <c r="AB28" s="19"/>
      <c r="AC28" s="19"/>
      <c r="AD28" s="20" t="n">
        <v>36699.9278002586</v>
      </c>
      <c r="AE28" s="20" t="n">
        <v>110099.792199741</v>
      </c>
      <c r="AF28" s="19"/>
      <c r="AG28" s="19"/>
      <c r="AH28" s="19"/>
      <c r="AI28" s="20"/>
      <c r="AJ28" s="20"/>
      <c r="AK28" s="19"/>
      <c r="AL28" s="20" t="n">
        <v>59100</v>
      </c>
      <c r="AM28" s="19"/>
      <c r="AN28" s="19"/>
      <c r="AO28" s="19"/>
      <c r="AP28" s="21" t="n">
        <f aca="false">Q28+T28+U28+V28+W28+X28+Y28+Z28+AA28+AB28+AC28+AD28+AE28+AH28++AL28+AM28+AN28+AO28+AK28</f>
        <v>555121.72</v>
      </c>
      <c r="AQ28" s="23" t="n">
        <f aca="false">SUM(G28+M28+P28+AP28)</f>
        <v>1536323.12</v>
      </c>
    </row>
    <row r="29" customFormat="false" ht="15" hidden="false" customHeight="true" outlineLevel="0" collapsed="false">
      <c r="A29" s="18" t="s">
        <v>56</v>
      </c>
      <c r="B29" s="19"/>
      <c r="C29" s="20" t="n">
        <v>48186.6</v>
      </c>
      <c r="D29" s="20" t="n">
        <v>0</v>
      </c>
      <c r="E29" s="20"/>
      <c r="F29" s="20" t="n">
        <f aca="false">D29+E29</f>
        <v>0</v>
      </c>
      <c r="G29" s="21" t="n">
        <f aca="false">B29+C29+F29</f>
        <v>48186.6</v>
      </c>
      <c r="H29" s="22" t="n">
        <v>552972</v>
      </c>
      <c r="I29" s="19"/>
      <c r="J29" s="19"/>
      <c r="K29" s="19" t="n">
        <f aca="false">I29+J29</f>
        <v>0</v>
      </c>
      <c r="L29" s="20"/>
      <c r="M29" s="23" t="n">
        <f aca="false">H29++L29+K29</f>
        <v>552972</v>
      </c>
      <c r="N29" s="20" t="n">
        <v>166034.6</v>
      </c>
      <c r="O29" s="20" t="n">
        <v>87500</v>
      </c>
      <c r="P29" s="23" t="n">
        <f aca="false">N29+O29</f>
        <v>253534.6</v>
      </c>
      <c r="Q29" s="19" t="n">
        <v>26496</v>
      </c>
      <c r="R29" s="19" t="n">
        <v>81400</v>
      </c>
      <c r="S29" s="19"/>
      <c r="T29" s="19" t="n">
        <f aca="false">R29+S29</f>
        <v>81400</v>
      </c>
      <c r="U29" s="19" t="n">
        <v>9360</v>
      </c>
      <c r="V29" s="19" t="n">
        <v>3003</v>
      </c>
      <c r="W29" s="19" t="n">
        <v>13167</v>
      </c>
      <c r="X29" s="19" t="n">
        <v>13167</v>
      </c>
      <c r="Y29" s="19" t="n">
        <v>3003</v>
      </c>
      <c r="Z29" s="19" t="n">
        <v>3003</v>
      </c>
      <c r="AA29" s="19"/>
      <c r="AB29" s="19"/>
      <c r="AC29" s="19"/>
      <c r="AD29" s="19"/>
      <c r="AE29" s="19"/>
      <c r="AF29" s="19"/>
      <c r="AG29" s="19"/>
      <c r="AH29" s="19"/>
      <c r="AI29" s="20"/>
      <c r="AJ29" s="20"/>
      <c r="AK29" s="19"/>
      <c r="AL29" s="20"/>
      <c r="AM29" s="19"/>
      <c r="AN29" s="19"/>
      <c r="AO29" s="19"/>
      <c r="AP29" s="21" t="n">
        <f aca="false">Q29+T29+U29+V29+W29+X29+Y29+Z29+AA29+AB29+AC29+AD29+AE29+AH29++AL29+AM29+AN29+AO29+AK29</f>
        <v>152599</v>
      </c>
      <c r="AQ29" s="23" t="n">
        <f aca="false">SUM(G29+M29+P29+AP29)</f>
        <v>1007292.2</v>
      </c>
    </row>
    <row r="30" customFormat="false" ht="15" hidden="false" customHeight="true" outlineLevel="0" collapsed="false">
      <c r="A30" s="26" t="s">
        <v>57</v>
      </c>
      <c r="B30" s="24" t="n">
        <f aca="false">SUM(B19:B29)</f>
        <v>10691200</v>
      </c>
      <c r="C30" s="23" t="n">
        <f aca="false">SUM(C19:C29)</f>
        <v>2094652.04</v>
      </c>
      <c r="D30" s="23" t="n">
        <f aca="false">SUM(D19:D29)</f>
        <v>4205086</v>
      </c>
      <c r="E30" s="23" t="n">
        <f aca="false">SUM(E19:E29)</f>
        <v>1500000</v>
      </c>
      <c r="F30" s="23" t="n">
        <f aca="false">SUM(F19:F29)</f>
        <v>5705086</v>
      </c>
      <c r="G30" s="21" t="n">
        <f aca="false">B30+C30+F30</f>
        <v>18490938.04</v>
      </c>
      <c r="H30" s="23" t="n">
        <f aca="false">SUM(H19:H29)</f>
        <v>43230000</v>
      </c>
      <c r="I30" s="24" t="n">
        <f aca="false">SUM(I19:I29)</f>
        <v>1100000</v>
      </c>
      <c r="J30" s="24" t="n">
        <f aca="false">SUM(J19:J29)</f>
        <v>80000</v>
      </c>
      <c r="K30" s="19" t="n">
        <f aca="false">I30+J30</f>
        <v>1180000</v>
      </c>
      <c r="L30" s="23" t="n">
        <f aca="false">SUM(L19:L29)</f>
        <v>6959704</v>
      </c>
      <c r="M30" s="23" t="n">
        <f aca="false">H30++L30+K30</f>
        <v>51369704</v>
      </c>
      <c r="N30" s="23" t="n">
        <f aca="false">SUM(N19:N29)</f>
        <v>1660346</v>
      </c>
      <c r="O30" s="23" t="n">
        <f aca="false">SUM(O19:O29)</f>
        <v>875000</v>
      </c>
      <c r="P30" s="23" t="n">
        <f aca="false">N30+O30</f>
        <v>2535346</v>
      </c>
      <c r="Q30" s="24" t="n">
        <f aca="false">SUM(Q19:Q29)</f>
        <v>344544</v>
      </c>
      <c r="R30" s="23" t="n">
        <f aca="false">SUM(R19:R29)</f>
        <v>6162955</v>
      </c>
      <c r="S30" s="23" t="n">
        <f aca="false">SUM(S19:S29)</f>
        <v>1000000</v>
      </c>
      <c r="T30" s="23" t="n">
        <f aca="false">SUM(T19:T29)</f>
        <v>7162955</v>
      </c>
      <c r="U30" s="27" t="n">
        <f aca="false">SUM(U19:U29)</f>
        <v>2665551</v>
      </c>
      <c r="V30" s="24" t="n">
        <f aca="false">SUM(V19:V29)</f>
        <v>61217</v>
      </c>
      <c r="W30" s="24" t="n">
        <f aca="false">SUM(W19:W29)</f>
        <v>268413</v>
      </c>
      <c r="X30" s="24" t="n">
        <f aca="false">SUM(X19:X29)</f>
        <v>268413</v>
      </c>
      <c r="Y30" s="24" t="n">
        <f aca="false">SUM(Y19:Y29)</f>
        <v>61217</v>
      </c>
      <c r="Z30" s="24" t="n">
        <f aca="false">SUM(Z19:Z29)</f>
        <v>61217</v>
      </c>
      <c r="AA30" s="24" t="n">
        <f aca="false">SUM(AA19:AA29)</f>
        <v>463995</v>
      </c>
      <c r="AB30" s="24" t="n">
        <f aca="false">SUM(AB19:AB29)</f>
        <v>15000</v>
      </c>
      <c r="AC30" s="24" t="n">
        <f aca="false">SUM(AC19:AC29)</f>
        <v>24193</v>
      </c>
      <c r="AD30" s="23" t="n">
        <f aca="false">SUM(AD19:AD29)</f>
        <v>500512.4</v>
      </c>
      <c r="AE30" s="23" t="n">
        <f aca="false">SUM(AE19:AE29)</f>
        <v>1501537.32</v>
      </c>
      <c r="AF30" s="24" t="n">
        <f aca="false">SUM(AF19:AF29)</f>
        <v>500000</v>
      </c>
      <c r="AG30" s="24" t="n">
        <f aca="false">SUM(AG19:AG29)</f>
        <v>510000</v>
      </c>
      <c r="AH30" s="24" t="n">
        <f aca="false">SUM(AH19:AH29)</f>
        <v>1010000</v>
      </c>
      <c r="AI30" s="23" t="n">
        <f aca="false">SUM(AI19:AI29)</f>
        <v>3098565</v>
      </c>
      <c r="AJ30" s="23" t="n">
        <f aca="false">SUM(AJ19:AJ29)</f>
        <v>468000</v>
      </c>
      <c r="AK30" s="23" t="n">
        <f aca="false">SUM(AK19:AK29)</f>
        <v>3566565</v>
      </c>
      <c r="AL30" s="23" t="n">
        <f aca="false">SUM(AL19:AL29)</f>
        <v>1280000</v>
      </c>
      <c r="AM30" s="23" t="n">
        <f aca="false">SUM(AM19:AM29)</f>
        <v>2259392.45</v>
      </c>
      <c r="AN30" s="23" t="n">
        <f aca="false">SUM(AN19:AN29)</f>
        <v>1000000</v>
      </c>
      <c r="AO30" s="23" t="n">
        <f aca="false">SUM(AO19:AO29)</f>
        <v>2409369</v>
      </c>
      <c r="AP30" s="21" t="n">
        <f aca="false">Q30+T30+U30+V30+W30+X30+Y30+Z30+AA30+AB30+AC30+AD30+AE30+AH30++AL30+AM30+AN30+AO30+AK30</f>
        <v>24924091.17</v>
      </c>
      <c r="AQ30" s="23" t="n">
        <f aca="false">SUM(G30+M30+P30+AP30)</f>
        <v>97320079.21</v>
      </c>
    </row>
    <row r="31" customFormat="false" ht="12.75" hidden="false" customHeight="false" outlineLevel="0" collapsed="false">
      <c r="A31" s="28" t="s">
        <v>58</v>
      </c>
      <c r="B31" s="29"/>
      <c r="C31" s="22"/>
      <c r="D31" s="22"/>
      <c r="E31" s="22"/>
      <c r="F31" s="22"/>
      <c r="G31" s="21" t="n">
        <f aca="false">B31+C31+F31</f>
        <v>0</v>
      </c>
      <c r="H31" s="22"/>
      <c r="I31" s="30" t="n">
        <v>80000</v>
      </c>
      <c r="J31" s="30" t="n">
        <v>-80000</v>
      </c>
      <c r="K31" s="19" t="n">
        <f aca="false">I31+J31</f>
        <v>0</v>
      </c>
      <c r="L31" s="23"/>
      <c r="M31" s="23" t="n">
        <f aca="false">H31++L31+K31</f>
        <v>0</v>
      </c>
      <c r="N31" s="22"/>
      <c r="O31" s="22"/>
      <c r="P31" s="23" t="n">
        <f aca="false">N31+O31</f>
        <v>0</v>
      </c>
      <c r="Q31" s="30"/>
      <c r="R31" s="23"/>
      <c r="S31" s="23"/>
      <c r="T31" s="19" t="n">
        <f aca="false">R31+S31</f>
        <v>0</v>
      </c>
      <c r="U31" s="30"/>
      <c r="V31" s="30"/>
      <c r="W31" s="30"/>
      <c r="X31" s="30"/>
      <c r="Y31" s="30"/>
      <c r="Z31" s="30"/>
      <c r="AA31" s="30"/>
      <c r="AB31" s="30"/>
      <c r="AC31" s="30"/>
      <c r="AD31" s="31"/>
      <c r="AE31" s="31"/>
      <c r="AF31" s="30" t="n">
        <v>300000</v>
      </c>
      <c r="AG31" s="30" t="n">
        <v>-300000</v>
      </c>
      <c r="AH31" s="30" t="n">
        <f aca="false">AF31+AG31</f>
        <v>0</v>
      </c>
      <c r="AI31" s="22"/>
      <c r="AJ31" s="22"/>
      <c r="AK31" s="22"/>
      <c r="AL31" s="22"/>
      <c r="AM31" s="22"/>
      <c r="AN31" s="22"/>
      <c r="AO31" s="22"/>
      <c r="AP31" s="21" t="n">
        <f aca="false">Q31+T31+U31+V31+W31+X31+Y31+Z31+AA31+AB31+AC31+AD31+AE31+AH31++AL31+AM31+AN31+AO31+AK31</f>
        <v>0</v>
      </c>
      <c r="AQ31" s="23" t="n">
        <f aca="false">SUM(G31+M31+P31+AP31)</f>
        <v>0</v>
      </c>
    </row>
    <row r="32" customFormat="false" ht="12.75" hidden="false" customHeight="false" outlineLevel="0" collapsed="false">
      <c r="A32" s="32" t="s">
        <v>39</v>
      </c>
      <c r="B32" s="24" t="n">
        <f aca="false">B30+B31</f>
        <v>10691200</v>
      </c>
      <c r="C32" s="23" t="n">
        <f aca="false">C30+C31</f>
        <v>2094652.04</v>
      </c>
      <c r="D32" s="23" t="n">
        <f aca="false">D30+D31</f>
        <v>4205086</v>
      </c>
      <c r="E32" s="23" t="n">
        <f aca="false">E30+E31</f>
        <v>1500000</v>
      </c>
      <c r="F32" s="23" t="n">
        <f aca="false">F30+F31</f>
        <v>5705086</v>
      </c>
      <c r="G32" s="21" t="n">
        <f aca="false">B32+C32+F32</f>
        <v>18490938.04</v>
      </c>
      <c r="H32" s="23" t="n">
        <f aca="false">H30+H31</f>
        <v>43230000</v>
      </c>
      <c r="I32" s="24" t="n">
        <f aca="false">I30+I31</f>
        <v>1180000</v>
      </c>
      <c r="J32" s="24" t="n">
        <f aca="false">J30+J31</f>
        <v>0</v>
      </c>
      <c r="K32" s="19" t="n">
        <f aca="false">I32+J32</f>
        <v>1180000</v>
      </c>
      <c r="L32" s="23" t="n">
        <f aca="false">L30+L31</f>
        <v>6959704</v>
      </c>
      <c r="M32" s="23" t="n">
        <f aca="false">H32++L32+K32</f>
        <v>51369704</v>
      </c>
      <c r="N32" s="23" t="n">
        <f aca="false">N30+N31</f>
        <v>1660346</v>
      </c>
      <c r="O32" s="23" t="n">
        <f aca="false">O30+O31</f>
        <v>875000</v>
      </c>
      <c r="P32" s="23" t="n">
        <f aca="false">N32+O32</f>
        <v>2535346</v>
      </c>
      <c r="Q32" s="24" t="n">
        <f aca="false">Q30+Q31</f>
        <v>344544</v>
      </c>
      <c r="R32" s="23" t="n">
        <f aca="false">R30+R31</f>
        <v>6162955</v>
      </c>
      <c r="S32" s="23" t="n">
        <f aca="false">S30+S31</f>
        <v>1000000</v>
      </c>
      <c r="T32" s="23" t="n">
        <f aca="false">T30+T31</f>
        <v>7162955</v>
      </c>
      <c r="U32" s="24" t="n">
        <f aca="false">U30+U31</f>
        <v>2665551</v>
      </c>
      <c r="V32" s="24" t="n">
        <f aca="false">V30+V31</f>
        <v>61217</v>
      </c>
      <c r="W32" s="24" t="n">
        <f aca="false">W30+W31</f>
        <v>268413</v>
      </c>
      <c r="X32" s="24" t="n">
        <f aca="false">X30+X31</f>
        <v>268413</v>
      </c>
      <c r="Y32" s="24" t="n">
        <f aca="false">Y30+Y31</f>
        <v>61217</v>
      </c>
      <c r="Z32" s="24" t="n">
        <f aca="false">Z30+Z31</f>
        <v>61217</v>
      </c>
      <c r="AA32" s="24" t="n">
        <f aca="false">AA30+AA31</f>
        <v>463995</v>
      </c>
      <c r="AB32" s="24" t="n">
        <f aca="false">AB30+AB31</f>
        <v>15000</v>
      </c>
      <c r="AC32" s="24" t="n">
        <f aca="false">AC30+AC31</f>
        <v>24193</v>
      </c>
      <c r="AD32" s="23" t="n">
        <f aca="false">AD30+AD31</f>
        <v>500512.4</v>
      </c>
      <c r="AE32" s="31" t="n">
        <f aca="false">AE30+AE31</f>
        <v>1501537.32</v>
      </c>
      <c r="AF32" s="24" t="n">
        <f aca="false">AF30+AF31</f>
        <v>800000</v>
      </c>
      <c r="AG32" s="24" t="n">
        <f aca="false">AG30+AG31</f>
        <v>210000</v>
      </c>
      <c r="AH32" s="30" t="n">
        <f aca="false">AF32+AG32</f>
        <v>1010000</v>
      </c>
      <c r="AI32" s="23" t="n">
        <f aca="false">AI30+AI31</f>
        <v>3098565</v>
      </c>
      <c r="AJ32" s="23" t="n">
        <f aca="false">AJ30+AJ31</f>
        <v>468000</v>
      </c>
      <c r="AK32" s="23" t="n">
        <f aca="false">AK30+AK31</f>
        <v>3566565</v>
      </c>
      <c r="AL32" s="23" t="n">
        <f aca="false">AL30+AL31</f>
        <v>1280000</v>
      </c>
      <c r="AM32" s="23" t="n">
        <f aca="false">AM30+AM31</f>
        <v>2259392.45</v>
      </c>
      <c r="AN32" s="23" t="n">
        <f aca="false">AN30+AN31</f>
        <v>1000000</v>
      </c>
      <c r="AO32" s="23" t="n">
        <f aca="false">AO30+AO31</f>
        <v>2409369</v>
      </c>
      <c r="AP32" s="21" t="n">
        <f aca="false">Q32+T32+U32+V32+W32+X32+Y32+Z32+AA32+AB32+AC32+AD32+AE32+AH32++AL32+AM32+AN32+AO32+AK32</f>
        <v>24924091.17</v>
      </c>
      <c r="AQ32" s="23" t="n">
        <f aca="false">SUM(G32+M32+P32+AP32)</f>
        <v>97320079.21</v>
      </c>
      <c r="AR32" s="0" t="s">
        <v>59</v>
      </c>
    </row>
  </sheetData>
  <mergeCells count="51">
    <mergeCell ref="A12:K12"/>
    <mergeCell ref="A15:A17"/>
    <mergeCell ref="B15:C15"/>
    <mergeCell ref="D15:F15"/>
    <mergeCell ref="G15:G17"/>
    <mergeCell ref="H15:H17"/>
    <mergeCell ref="I15:K15"/>
    <mergeCell ref="L15:L17"/>
    <mergeCell ref="M15:M17"/>
    <mergeCell ref="N15:N17"/>
    <mergeCell ref="O15:O17"/>
    <mergeCell ref="P15:P17"/>
    <mergeCell ref="Q15:Q17"/>
    <mergeCell ref="R15:T15"/>
    <mergeCell ref="U15:U17"/>
    <mergeCell ref="V15:V17"/>
    <mergeCell ref="W15:W17"/>
    <mergeCell ref="X15:X17"/>
    <mergeCell ref="Y15:Y17"/>
    <mergeCell ref="Z15:Z17"/>
    <mergeCell ref="AA15:AA17"/>
    <mergeCell ref="AB15:AB17"/>
    <mergeCell ref="AC15:AC17"/>
    <mergeCell ref="AD15:AE15"/>
    <mergeCell ref="AF15:AH15"/>
    <mergeCell ref="AI15:AK15"/>
    <mergeCell ref="AL15:AL17"/>
    <mergeCell ref="AM15:AM17"/>
    <mergeCell ref="AN15:AN17"/>
    <mergeCell ref="AO15:AO17"/>
    <mergeCell ref="AP15:AP17"/>
    <mergeCell ref="AQ15:AQ17"/>
    <mergeCell ref="B16:B17"/>
    <mergeCell ref="C16:C17"/>
    <mergeCell ref="D16:D17"/>
    <mergeCell ref="E16:E17"/>
    <mergeCell ref="F16:F17"/>
    <mergeCell ref="I16:I17"/>
    <mergeCell ref="J16:J17"/>
    <mergeCell ref="K16:K17"/>
    <mergeCell ref="R16:R17"/>
    <mergeCell ref="S16:S17"/>
    <mergeCell ref="T16:T17"/>
    <mergeCell ref="AD16:AD17"/>
    <mergeCell ref="AE16:AE17"/>
    <mergeCell ref="AF16:AF17"/>
    <mergeCell ref="AG16:AG17"/>
    <mergeCell ref="AH16:AH17"/>
    <mergeCell ref="AI16:AI17"/>
    <mergeCell ref="AJ16:AJ17"/>
    <mergeCell ref="AK16:AK17"/>
  </mergeCells>
  <printOptions headings="false" gridLines="false" gridLinesSet="true" horizontalCentered="false" verticalCentered="false"/>
  <pageMargins left="0.39375" right="0.315277777777778" top="0.39375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лупкина Н.А.</cp:lastModifiedBy>
  <cp:lastPrinted>2022-12-20T11:28:50Z</cp:lastPrinted>
  <dcterms:modified xsi:type="dcterms:W3CDTF">2022-12-20T11:28:58Z</dcterms:modified>
  <cp:revision>0</cp:revision>
  <dc:subject/>
  <dc:title/>
</cp:coreProperties>
</file>